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Dokumentation" sheetId="1" state="visible" r:id="rId2"/>
    <sheet name="DTD_04" sheetId="2" state="visible" r:id="rId3"/>
    <sheet name="DTD_05" sheetId="3" state="visible" r:id="rId4"/>
    <sheet name="DRG_04" sheetId="4" state="visible" r:id="rId5"/>
    <sheet name="DRG_05" sheetId="5" state="visible" r:id="rId6"/>
    <sheet name="produktivitet" sheetId="6" state="visible" r:id="rId7"/>
  </sheets>
  <definedNames>
    <definedName function="false" hidden="false" localSheetId="1" name="Print_Area" vbProcedure="false">DTD_04!$A$1:$H$64</definedName>
    <definedName function="false" hidden="false" localSheetId="1" name="SAM_06" vbProcedure="false">#REF!</definedName>
    <definedName function="false" hidden="false" localSheetId="2" name="Print_Area" vbProcedure="false">DTD_05!$A$1:$H$64</definedName>
    <definedName function="false" hidden="false" localSheetId="2" name="SAM_06" vbProcedure="false">#REF!</definedName>
    <definedName function="false" hidden="false" localSheetId="3" name="Print_Area" vbProcedure="false">DRG_04!$A$1:$H$64</definedName>
    <definedName function="false" hidden="false" localSheetId="3" name="SAM_06" vbProcedure="false">#REF!</definedName>
    <definedName function="false" hidden="false" localSheetId="4" name="Print_Area" vbProcedure="false">DRG_05!$A$1:$H$64</definedName>
    <definedName function="false" hidden="false" localSheetId="4" name="SAM_06" vbProcedure="false">#REF!</definedName>
    <definedName function="false" hidden="false" localSheetId="5" name="Print_Area" vbProcedure="false">produktivitet!$A$1:$J$49</definedName>
    <definedName function="false" hidden="false" localSheetId="5" name="SAM_07" vbProcedure="false">produktivitet!$A$5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5">
  <si>
    <t xml:space="preserve">Disse regneark er bilag til:  </t>
  </si>
  <si>
    <t xml:space="preserve">Løbende offentliggørelse af produktivitet i sygehussektoren </t>
  </si>
  <si>
    <t xml:space="preserve">- Anden delrapport</t>
  </si>
  <si>
    <t xml:space="preserve">December 2006</t>
  </si>
  <si>
    <t xml:space="preserve">Opgørelse af produktivitet - delrapport II</t>
  </si>
  <si>
    <t xml:space="preserve">Korrigerede tilrettede driftudgifter for 2004, 1.000 kr. 2005 priser </t>
  </si>
  <si>
    <t xml:space="preserve">Tabel 1.</t>
  </si>
  <si>
    <t xml:space="preserve">Sygehuse/amter</t>
  </si>
  <si>
    <t xml:space="preserve">Totale driftsudgifter, ekskl. udgifter, der ikke bidrager til somatisk patientbehandling</t>
  </si>
  <si>
    <t xml:space="preserve">Laboratorieydelser til praksissektoren</t>
  </si>
  <si>
    <t xml:space="preserve">Internt finansieret forskning</t>
  </si>
  <si>
    <t xml:space="preserve">Medicin</t>
  </si>
  <si>
    <t xml:space="preserve">Ensretning</t>
  </si>
  <si>
    <t xml:space="preserve">De tilrettede udgifter</t>
  </si>
  <si>
    <t xml:space="preserve">Rigshospitalet</t>
  </si>
  <si>
    <t xml:space="preserve">Bispebjerg Hospital</t>
  </si>
  <si>
    <t xml:space="preserve">Hvidovre Hospital</t>
  </si>
  <si>
    <t xml:space="preserve">Amager Hospital</t>
  </si>
  <si>
    <t xml:space="preserve">Frederiksberg Ho-spital</t>
  </si>
  <si>
    <t xml:space="preserve">H:S, total</t>
  </si>
  <si>
    <t xml:space="preserve">KAS Gentofte</t>
  </si>
  <si>
    <t xml:space="preserve">KAS Glostrup</t>
  </si>
  <si>
    <t xml:space="preserve">KAS Herlev</t>
  </si>
  <si>
    <t xml:space="preserve">København, total</t>
  </si>
  <si>
    <t xml:space="preserve">Fr.borg Amts sund-hedsvæsen</t>
  </si>
  <si>
    <t xml:space="preserve">Fr.borg Amt, total</t>
  </si>
  <si>
    <t xml:space="preserve">RAS, Roskilde</t>
  </si>
  <si>
    <t xml:space="preserve">RAS, Køge</t>
  </si>
  <si>
    <t xml:space="preserve">Roskilde, total</t>
  </si>
  <si>
    <t xml:space="preserve">Sygehus Vestsjæl-land</t>
  </si>
  <si>
    <t xml:space="preserve">Sygehus Vestsjæl-land, total</t>
  </si>
  <si>
    <t xml:space="preserve">Storstrømmens Sy-gehus</t>
  </si>
  <si>
    <t xml:space="preserve">Storstrømmens Sy-gehus, total</t>
  </si>
  <si>
    <t xml:space="preserve">Bornholms Centralsygehus</t>
  </si>
  <si>
    <t xml:space="preserve">Bornholm, total</t>
  </si>
  <si>
    <t xml:space="preserve">Odense Universitetshospital (inkl. OU, Middelfart)</t>
  </si>
  <si>
    <t xml:space="preserve">Sygehus Fyn (inkl. Ringe, Nyborg, Faaborg, Svend-borg, Rudkøbing, Ærøskøbing)</t>
  </si>
  <si>
    <t xml:space="preserve">Fyn, total</t>
  </si>
  <si>
    <t xml:space="preserve">Sønderborg Syge-hus</t>
  </si>
  <si>
    <t xml:space="preserve">Haderslev Sygehus</t>
  </si>
  <si>
    <t xml:space="preserve">Tønder Sygehus</t>
  </si>
  <si>
    <t xml:space="preserve">Aabenraa Sygehus</t>
  </si>
  <si>
    <t xml:space="preserve">Sønderjylland, to-tal</t>
  </si>
  <si>
    <t xml:space="preserve">Sydvestjysk Syge-hus</t>
  </si>
  <si>
    <t xml:space="preserve">Ribe Amt, total</t>
  </si>
  <si>
    <t xml:space="preserve">Brædstrup Sygehus</t>
  </si>
  <si>
    <t xml:space="preserve">Fredericia Sygehus</t>
  </si>
  <si>
    <t xml:space="preserve">Give Sygehus</t>
  </si>
  <si>
    <t xml:space="preserve">Horsens Sygehus</t>
  </si>
  <si>
    <t xml:space="preserve">Kolding Sygehus</t>
  </si>
  <si>
    <t xml:space="preserve">Vejle Sygehus</t>
  </si>
  <si>
    <t xml:space="preserve">Friklinikken i Brædstrup</t>
  </si>
  <si>
    <t xml:space="preserve">Vejle, total</t>
  </si>
  <si>
    <t xml:space="preserve">Holstebro Central-sygehus</t>
  </si>
  <si>
    <t xml:space="preserve">Herning Centralsy-gehus</t>
  </si>
  <si>
    <t xml:space="preserve">Tarm Amtssygehus</t>
  </si>
  <si>
    <t xml:space="preserve">Ringkjøbing Syge-hus</t>
  </si>
  <si>
    <t xml:space="preserve">Amtssygehuset i Lemvig</t>
  </si>
  <si>
    <t xml:space="preserve">Ringkjøbing, total</t>
  </si>
  <si>
    <t xml:space="preserve">Silkeborg Centralsygehus</t>
  </si>
  <si>
    <t xml:space="preserve">Århus Sygehus (Århus Kommunehospital, Århus Amtsho-spital, Odder, Samsø, Marselis-borg)</t>
  </si>
  <si>
    <t xml:space="preserve">Randers/Grenaa Sygehus</t>
  </si>
  <si>
    <t xml:space="preserve">Skejby Sygehus</t>
  </si>
  <si>
    <t xml:space="preserve">Århus, total</t>
  </si>
  <si>
    <t xml:space="preserve">Sygehus Viborg (inkl. Viborg, Ski-ve)</t>
  </si>
  <si>
    <t xml:space="preserve">Sygehus Nord (inkl. Nykøbing, Thisted)</t>
  </si>
  <si>
    <t xml:space="preserve">Viborg, total</t>
  </si>
  <si>
    <t xml:space="preserve">Aalborg Sygehus (inkl. Aalborg, Dronninglund, Brovst)</t>
  </si>
  <si>
    <t xml:space="preserve">Sygehus Vend-syssel (inkl. Hjørring, Brøn-derslev, Frederiks-havn)</t>
  </si>
  <si>
    <t xml:space="preserve">Sygehus Himmer-land (inkl. Farsø, Hobro/Terndrup)</t>
  </si>
  <si>
    <t xml:space="preserve">Ortopædkirurgi Nordjylland</t>
  </si>
  <si>
    <t xml:space="preserve">Nordjylland, total</t>
  </si>
  <si>
    <t xml:space="preserve">Hele landet</t>
  </si>
  <si>
    <t xml:space="preserve">Korrigerede tilrettede driftudgifter for 2005, 1.000 kr. 2005 priser </t>
  </si>
  <si>
    <t xml:space="preserve">Tabel 2.</t>
  </si>
  <si>
    <t xml:space="preserve">Frederiksberg Hospital</t>
  </si>
  <si>
    <t xml:space="preserve">Odense Universi-tetshospital (inkl. OU, Middelfart)</t>
  </si>
  <si>
    <t xml:space="preserve">Sygehus Fyn (inkl. Ringe, Nyborg, Faaborg, Svendborg, Rudkøbing, Ærø-skøbing)</t>
  </si>
  <si>
    <t xml:space="preserve">Sygehus Viborg (inkl. Viborg, Skive)</t>
  </si>
  <si>
    <t xml:space="preserve">Korrigeret produktionsværdi, 2004-aktivitet, 1.000 kr., 2005-takstsystem</t>
  </si>
  <si>
    <t xml:space="preserve">Tabel 3.</t>
  </si>
  <si>
    <t xml:space="preserve">Ukorrigeret produktions-værdi</t>
  </si>
  <si>
    <t xml:space="preserve">Nye koder mv. ambulant</t>
  </si>
  <si>
    <t xml:space="preserve">Nye koder mv. stationært</t>
  </si>
  <si>
    <t xml:space="preserve">Medicin på ambulante afdelinger</t>
  </si>
  <si>
    <t xml:space="preserve">Struktur-ændringer</t>
  </si>
  <si>
    <t xml:space="preserve">Organiserings-forskelle</t>
  </si>
  <si>
    <t xml:space="preserve">Korrigeret produktions-værdi</t>
  </si>
  <si>
    <t xml:space="preserve">Fr.borg Amts sundhedsvæsen</t>
  </si>
  <si>
    <t xml:space="preserve">Sygehus Vestsjælland</t>
  </si>
  <si>
    <t xml:space="preserve">Sygehus Vestsjælland, total</t>
  </si>
  <si>
    <t xml:space="preserve">Storstrømmens Sygehus</t>
  </si>
  <si>
    <t xml:space="preserve">Storstrømmens Sygehus, total</t>
  </si>
  <si>
    <t xml:space="preserve">Sygehus Fyn (inkl. Ringe, Nyborg, Faaborg, Svendborg, Rudkøbing, Ærøskøbing)</t>
  </si>
  <si>
    <t xml:space="preserve">Sønderborg Sygehus</t>
  </si>
  <si>
    <t xml:space="preserve">Sønderjylland, total</t>
  </si>
  <si>
    <t xml:space="preserve">Sydvestjysk Sygehus</t>
  </si>
  <si>
    <t xml:space="preserve">Holstebro Centralsygehus</t>
  </si>
  <si>
    <t xml:space="preserve">Herning Sygehus</t>
  </si>
  <si>
    <t xml:space="preserve">Ringkjøbing Sygehus</t>
  </si>
  <si>
    <t xml:space="preserve">Århus Sygehus (Århus Kommunehospital, Århus Amtshospital, Odder, Samsø, Marselisborg)</t>
  </si>
  <si>
    <t xml:space="preserve">Sygehus Viborg (Viborg, Skive)</t>
  </si>
  <si>
    <t xml:space="preserve">Sygehus Vendsyssel (Inkl. Hjørring, Brønderslev, Frederikshavn)</t>
  </si>
  <si>
    <t xml:space="preserve">Sygehus Himmerland (inkl. Farsø, Hobro/Terndrup)</t>
  </si>
  <si>
    <t xml:space="preserve">Korrigeret produktionsværdi, 2005-aktivitet, 1.000 kr., 2005-takstsystem</t>
  </si>
  <si>
    <t xml:space="preserve">Tabel 4.</t>
  </si>
  <si>
    <t xml:space="preserve">Herning Centralsygehus</t>
  </si>
  <si>
    <t xml:space="preserve">Sygehus Vendsyssel (inkl. Hjørring, Brønderslev, Frederikshavn)</t>
  </si>
  <si>
    <t xml:space="preserve">Produktionsværdi, udgifter og produktivitet for sygehuse, amter og regioner, 2004-2005</t>
  </si>
  <si>
    <t xml:space="preserve">Tabel 5.</t>
  </si>
  <si>
    <t xml:space="preserve">Korrigeret produktionsværdi, mio. kr.</t>
  </si>
  <si>
    <t xml:space="preserve">De korrigerede tilrettede driftsudgifter, mio. kr.</t>
  </si>
  <si>
    <t xml:space="preserve">Udvikling, 2004-2005, pct.</t>
  </si>
  <si>
    <t xml:space="preserve">Produk-tivitets-niveau</t>
  </si>
  <si>
    <t xml:space="preserve">Sygehus</t>
  </si>
  <si>
    <t xml:space="preserve">Produk-tionsværdi</t>
  </si>
  <si>
    <t xml:space="preserve">Udgifter</t>
  </si>
  <si>
    <t xml:space="preserve">Produktivitet</t>
  </si>
  <si>
    <t xml:space="preserve">Fr.borg Amts sundhedsvæsen, somatik</t>
  </si>
  <si>
    <t xml:space="preserve">Amtssygehuset Roskilde</t>
  </si>
  <si>
    <t xml:space="preserve">Roskilde Amts Sygehus, Køge</t>
  </si>
  <si>
    <t xml:space="preserve">Sygehus Vestsjælland, somatik</t>
  </si>
  <si>
    <t xml:space="preserve">Bornholms Centralsygehus, Rønne</t>
  </si>
  <si>
    <t xml:space="preserve">Ringkøbing Sygehus</t>
  </si>
  <si>
    <t xml:space="preserve">Amt</t>
  </si>
  <si>
    <t xml:space="preserve">H:S</t>
  </si>
  <si>
    <t xml:space="preserve">København</t>
  </si>
  <si>
    <t xml:space="preserve">Frederiksborg</t>
  </si>
  <si>
    <t xml:space="preserve">Roskilde</t>
  </si>
  <si>
    <t xml:space="preserve">Vestsjælland</t>
  </si>
  <si>
    <t xml:space="preserve">Storstrøm</t>
  </si>
  <si>
    <t xml:space="preserve">Bornholm</t>
  </si>
  <si>
    <t xml:space="preserve">Fyn</t>
  </si>
  <si>
    <t xml:space="preserve">Sønderjylland</t>
  </si>
  <si>
    <t xml:space="preserve">Ribe</t>
  </si>
  <si>
    <t xml:space="preserve">Vejle</t>
  </si>
  <si>
    <t xml:space="preserve">Ringkjøbing</t>
  </si>
  <si>
    <t xml:space="preserve">Århus</t>
  </si>
  <si>
    <t xml:space="preserve">Viborg</t>
  </si>
  <si>
    <t xml:space="preserve">Nordjylland</t>
  </si>
  <si>
    <t xml:space="preserve">Region</t>
  </si>
  <si>
    <t xml:space="preserve">Hovedstaden</t>
  </si>
  <si>
    <t xml:space="preserve">Sjælland</t>
  </si>
  <si>
    <t xml:space="preserve">Syddanmark</t>
  </si>
  <si>
    <t xml:space="preserve">Midtjyl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mm\-yy"/>
    <numFmt numFmtId="167" formatCode="#,##0"/>
    <numFmt numFmtId="168" formatCode="0.0"/>
    <numFmt numFmtId="169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3366"/>
      <name val="MS Sans Serif"/>
      <family val="2"/>
    </font>
    <font>
      <sz val="10"/>
      <color rgb="FF003366"/>
      <name val="MS Sans Serif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 10" xfId="20"/>
    <cellStyle name="1000-sep (2 dec) 12" xfId="21"/>
    <cellStyle name="1000-sep (2 dec) 14" xfId="22"/>
    <cellStyle name="1000-sep (2 dec) 16" xfId="23"/>
    <cellStyle name="1000-sep (2 dec) 2" xfId="24"/>
    <cellStyle name="1000-sep (2 dec) 3" xfId="25"/>
    <cellStyle name="1000-sep (2 dec) 4" xfId="26"/>
    <cellStyle name="1000-sep (2 dec) 5" xfId="27"/>
    <cellStyle name="1000-sep (2 dec) 6" xfId="28"/>
    <cellStyle name="1000-sep (2 dec) 7" xfId="29"/>
    <cellStyle name="1000-sep (2 dec) 8" xfId="30"/>
    <cellStyle name="Normal 10" xfId="31"/>
    <cellStyle name="Normal 12" xfId="32"/>
    <cellStyle name="Normal 2" xfId="33"/>
    <cellStyle name="Normal 2 3" xfId="34"/>
    <cellStyle name="Normal 22" xfId="35"/>
    <cellStyle name="Normal 26" xfId="36"/>
    <cellStyle name="Normal 3" xfId="37"/>
    <cellStyle name="Normal 7" xfId="38"/>
    <cellStyle name="Normal 8" xfId="39"/>
    <cellStyle name="Normal 9" xfId="40"/>
    <cellStyle name="Normal_2008-29-05_DTD" xfId="41"/>
    <cellStyle name="Normal_pv05_23-05-07" xfId="42"/>
    <cellStyle name="Normal_pv06_23-05-0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1.99"/>
    <col collapsed="false" customWidth="false" hidden="false" outlineLevel="0" max="257" min="3" style="1" width="9.13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515625" defaultRowHeight="12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39.28"/>
    <col collapsed="false" customWidth="true" hidden="false" outlineLevel="0" max="8" min="3" style="7" width="12.85"/>
    <col collapsed="false" customWidth="false" hidden="false" outlineLevel="0" max="257" min="9" style="7" width="8.85"/>
  </cols>
  <sheetData>
    <row r="1" customFormat="false" ht="15.75" hidden="false" customHeight="false" outlineLevel="0" collapsed="false">
      <c r="B1" s="8" t="s">
        <v>4</v>
      </c>
    </row>
    <row r="2" customFormat="false" ht="13.5" hidden="false" customHeight="true" outlineLevel="0" collapsed="false">
      <c r="B2" s="9" t="s">
        <v>5</v>
      </c>
    </row>
    <row r="3" customFormat="false" ht="13.5" hidden="false" customHeight="true" outlineLevel="0" collapsed="false">
      <c r="B3" s="10" t="s">
        <v>6</v>
      </c>
    </row>
    <row r="4" customFormat="false" ht="54" hidden="false" customHeight="true" outlineLevel="0" collapsed="false">
      <c r="A4" s="11"/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</row>
    <row r="5" customFormat="false" ht="13.5" hidden="false" customHeight="true" outlineLevel="0" collapsed="false">
      <c r="A5" s="14"/>
      <c r="B5" s="15" t="s">
        <v>14</v>
      </c>
      <c r="C5" s="16" t="n">
        <v>3946534</v>
      </c>
      <c r="D5" s="16" t="n">
        <v>0</v>
      </c>
      <c r="E5" s="16" t="n">
        <v>103776</v>
      </c>
      <c r="F5" s="16" t="n">
        <v>481410</v>
      </c>
      <c r="G5" s="16" t="n">
        <v>1128</v>
      </c>
      <c r="H5" s="16" t="n">
        <v>3360221</v>
      </c>
      <c r="I5" s="17"/>
    </row>
    <row r="6" customFormat="false" ht="13.5" hidden="false" customHeight="true" outlineLevel="0" collapsed="false">
      <c r="A6" s="14"/>
      <c r="B6" s="15" t="s">
        <v>15</v>
      </c>
      <c r="C6" s="16" t="n">
        <v>1118244</v>
      </c>
      <c r="D6" s="16" t="n">
        <v>0</v>
      </c>
      <c r="E6" s="16" t="n">
        <v>24697</v>
      </c>
      <c r="F6" s="16" t="n">
        <v>15961</v>
      </c>
      <c r="G6" s="16" t="n">
        <v>3075</v>
      </c>
      <c r="H6" s="16" t="n">
        <v>1074511</v>
      </c>
      <c r="I6" s="17"/>
    </row>
    <row r="7" customFormat="false" ht="13.5" hidden="false" customHeight="true" outlineLevel="0" collapsed="false">
      <c r="A7" s="14"/>
      <c r="B7" s="15" t="s">
        <v>16</v>
      </c>
      <c r="C7" s="16" t="n">
        <v>1382956</v>
      </c>
      <c r="D7" s="16" t="n">
        <v>0</v>
      </c>
      <c r="E7" s="16" t="n">
        <v>29870</v>
      </c>
      <c r="F7" s="16" t="n">
        <v>80981</v>
      </c>
      <c r="G7" s="16" t="n">
        <v>0</v>
      </c>
      <c r="H7" s="16" t="n">
        <v>1272105</v>
      </c>
      <c r="I7" s="17"/>
    </row>
    <row r="8" customFormat="false" ht="13.5" hidden="false" customHeight="true" outlineLevel="0" collapsed="false">
      <c r="A8" s="14"/>
      <c r="B8" s="15" t="s">
        <v>17</v>
      </c>
      <c r="C8" s="16" t="n">
        <v>353486</v>
      </c>
      <c r="D8" s="16" t="n">
        <v>0</v>
      </c>
      <c r="E8" s="16" t="n">
        <v>1677</v>
      </c>
      <c r="F8" s="16" t="n">
        <v>2102</v>
      </c>
      <c r="G8" s="16" t="n">
        <v>405</v>
      </c>
      <c r="H8" s="16" t="n">
        <v>349302</v>
      </c>
      <c r="I8" s="17"/>
    </row>
    <row r="9" customFormat="false" ht="13.5" hidden="false" customHeight="true" outlineLevel="0" collapsed="false">
      <c r="A9" s="14"/>
      <c r="B9" s="15" t="s">
        <v>18</v>
      </c>
      <c r="C9" s="16" t="n">
        <v>624909</v>
      </c>
      <c r="D9" s="16" t="n">
        <v>0</v>
      </c>
      <c r="E9" s="16" t="n">
        <v>3542</v>
      </c>
      <c r="F9" s="16" t="n">
        <v>15081</v>
      </c>
      <c r="G9" s="16" t="n">
        <v>1845</v>
      </c>
      <c r="H9" s="16" t="n">
        <v>604440</v>
      </c>
      <c r="I9" s="17"/>
    </row>
    <row r="10" customFormat="false" ht="13.5" hidden="false" customHeight="true" outlineLevel="0" collapsed="false">
      <c r="A10" s="14"/>
      <c r="B10" s="15" t="s">
        <v>19</v>
      </c>
      <c r="C10" s="16" t="n">
        <v>7426129</v>
      </c>
      <c r="D10" s="16" t="n">
        <v>0</v>
      </c>
      <c r="E10" s="16" t="n">
        <v>163562</v>
      </c>
      <c r="F10" s="16" t="n">
        <v>595535</v>
      </c>
      <c r="G10" s="16" t="n">
        <v>6453</v>
      </c>
      <c r="H10" s="16" t="n">
        <v>6660578</v>
      </c>
      <c r="I10" s="17"/>
    </row>
    <row r="11" customFormat="false" ht="13.5" hidden="false" customHeight="true" outlineLevel="0" collapsed="false">
      <c r="A11" s="14"/>
      <c r="B11" s="15" t="s">
        <v>17</v>
      </c>
      <c r="C11" s="16" t="n">
        <v>182912</v>
      </c>
      <c r="D11" s="16" t="n">
        <v>0</v>
      </c>
      <c r="E11" s="16" t="n">
        <v>826</v>
      </c>
      <c r="F11" s="16" t="n">
        <v>1088</v>
      </c>
      <c r="G11" s="16" t="n">
        <v>210</v>
      </c>
      <c r="H11" s="16" t="n">
        <v>180788</v>
      </c>
      <c r="I11" s="17"/>
    </row>
    <row r="12" customFormat="false" ht="13.5" hidden="false" customHeight="true" outlineLevel="0" collapsed="false">
      <c r="A12" s="14"/>
      <c r="B12" s="15" t="s">
        <v>20</v>
      </c>
      <c r="C12" s="16" t="n">
        <v>1392479</v>
      </c>
      <c r="D12" s="16" t="n">
        <v>0</v>
      </c>
      <c r="E12" s="16" t="n">
        <v>9258</v>
      </c>
      <c r="F12" s="16" t="n">
        <v>7045</v>
      </c>
      <c r="G12" s="16" t="n">
        <v>0</v>
      </c>
      <c r="H12" s="16" t="n">
        <v>1376176</v>
      </c>
      <c r="I12" s="17"/>
    </row>
    <row r="13" customFormat="false" ht="13.5" hidden="false" customHeight="true" outlineLevel="0" collapsed="false">
      <c r="A13" s="14"/>
      <c r="B13" s="15" t="s">
        <v>21</v>
      </c>
      <c r="C13" s="16" t="n">
        <v>1170275</v>
      </c>
      <c r="D13" s="16" t="n">
        <v>0</v>
      </c>
      <c r="E13" s="16" t="n">
        <v>20071</v>
      </c>
      <c r="F13" s="16" t="n">
        <v>36407</v>
      </c>
      <c r="G13" s="16" t="n">
        <v>0</v>
      </c>
      <c r="H13" s="16" t="n">
        <v>1113798</v>
      </c>
      <c r="I13" s="17"/>
    </row>
    <row r="14" customFormat="false" ht="13.5" hidden="false" customHeight="true" outlineLevel="0" collapsed="false">
      <c r="A14" s="14"/>
      <c r="B14" s="15" t="s">
        <v>22</v>
      </c>
      <c r="C14" s="16" t="n">
        <v>1656182</v>
      </c>
      <c r="D14" s="16" t="n">
        <v>0</v>
      </c>
      <c r="E14" s="16" t="n">
        <v>44661</v>
      </c>
      <c r="F14" s="16" t="n">
        <v>111513</v>
      </c>
      <c r="G14" s="16" t="n">
        <v>0</v>
      </c>
      <c r="H14" s="16" t="n">
        <v>1500008</v>
      </c>
      <c r="I14" s="17"/>
    </row>
    <row r="15" customFormat="false" ht="13.5" hidden="false" customHeight="true" outlineLevel="0" collapsed="false">
      <c r="A15" s="14"/>
      <c r="B15" s="15" t="s">
        <v>23</v>
      </c>
      <c r="C15" s="16" t="n">
        <v>4401848</v>
      </c>
      <c r="D15" s="16" t="n">
        <v>0</v>
      </c>
      <c r="E15" s="16" t="n">
        <v>74816</v>
      </c>
      <c r="F15" s="16" t="n">
        <v>156052</v>
      </c>
      <c r="G15" s="16" t="n">
        <v>210</v>
      </c>
      <c r="H15" s="16" t="n">
        <v>4170770</v>
      </c>
      <c r="I15" s="17"/>
    </row>
    <row r="16" customFormat="false" ht="13.5" hidden="false" customHeight="true" outlineLevel="0" collapsed="false">
      <c r="A16" s="14"/>
      <c r="B16" s="15" t="s">
        <v>24</v>
      </c>
      <c r="C16" s="16" t="n">
        <v>2043742</v>
      </c>
      <c r="D16" s="16" t="n">
        <v>43421</v>
      </c>
      <c r="E16" s="16" t="n">
        <v>1515</v>
      </c>
      <c r="F16" s="16" t="n">
        <v>61561</v>
      </c>
      <c r="G16" s="16" t="n">
        <v>18645</v>
      </c>
      <c r="H16" s="16" t="n">
        <v>1918601</v>
      </c>
      <c r="I16" s="17"/>
    </row>
    <row r="17" customFormat="false" ht="13.5" hidden="false" customHeight="true" outlineLevel="0" collapsed="false">
      <c r="A17" s="14"/>
      <c r="B17" s="15" t="s">
        <v>25</v>
      </c>
      <c r="C17" s="16" t="n">
        <v>2043742</v>
      </c>
      <c r="D17" s="16" t="n">
        <v>43421</v>
      </c>
      <c r="E17" s="16" t="n">
        <v>1515</v>
      </c>
      <c r="F17" s="16" t="n">
        <v>61561</v>
      </c>
      <c r="G17" s="16" t="n">
        <v>18645</v>
      </c>
      <c r="H17" s="16" t="n">
        <v>1918601</v>
      </c>
      <c r="I17" s="17"/>
    </row>
    <row r="18" customFormat="false" ht="13.5" hidden="false" customHeight="true" outlineLevel="0" collapsed="false">
      <c r="A18" s="14"/>
      <c r="B18" s="15" t="s">
        <v>26</v>
      </c>
      <c r="C18" s="16" t="n">
        <v>882255</v>
      </c>
      <c r="D18" s="16" t="n">
        <v>11166</v>
      </c>
      <c r="E18" s="16" t="n">
        <v>321</v>
      </c>
      <c r="F18" s="16" t="n">
        <v>39945</v>
      </c>
      <c r="G18" s="16" t="n">
        <v>0</v>
      </c>
      <c r="H18" s="16" t="n">
        <v>830824</v>
      </c>
      <c r="I18" s="17"/>
    </row>
    <row r="19" customFormat="false" ht="13.5" hidden="false" customHeight="true" outlineLevel="0" collapsed="false">
      <c r="A19" s="14"/>
      <c r="B19" s="15" t="s">
        <v>27</v>
      </c>
      <c r="C19" s="16" t="n">
        <v>573133</v>
      </c>
      <c r="D19" s="16" t="n">
        <v>10714</v>
      </c>
      <c r="E19" s="16" t="n">
        <v>88</v>
      </c>
      <c r="F19" s="16" t="n">
        <v>4825</v>
      </c>
      <c r="G19" s="16" t="n">
        <v>0</v>
      </c>
      <c r="H19" s="16" t="n">
        <v>557506</v>
      </c>
      <c r="I19" s="17"/>
    </row>
    <row r="20" customFormat="false" ht="13.5" hidden="false" customHeight="true" outlineLevel="0" collapsed="false">
      <c r="A20" s="14"/>
      <c r="B20" s="15" t="s">
        <v>28</v>
      </c>
      <c r="C20" s="16" t="n">
        <v>1455388</v>
      </c>
      <c r="D20" s="16" t="n">
        <v>21879</v>
      </c>
      <c r="E20" s="16" t="n">
        <v>409</v>
      </c>
      <c r="F20" s="16" t="n">
        <v>44769</v>
      </c>
      <c r="G20" s="16" t="n">
        <v>0</v>
      </c>
      <c r="H20" s="16" t="n">
        <v>1388331</v>
      </c>
      <c r="I20" s="17"/>
    </row>
    <row r="21" customFormat="false" ht="13.5" hidden="false" customHeight="true" outlineLevel="0" collapsed="false">
      <c r="A21" s="14"/>
      <c r="B21" s="15" t="s">
        <v>29</v>
      </c>
      <c r="C21" s="16" t="n">
        <v>1755109</v>
      </c>
      <c r="D21" s="16" t="n">
        <v>41657</v>
      </c>
      <c r="E21" s="16" t="n">
        <v>818</v>
      </c>
      <c r="F21" s="16" t="n">
        <v>34646</v>
      </c>
      <c r="G21" s="16" t="n">
        <v>0</v>
      </c>
      <c r="H21" s="16" t="n">
        <v>1677987</v>
      </c>
      <c r="I21" s="17"/>
    </row>
    <row r="22" customFormat="false" ht="13.5" hidden="false" customHeight="true" outlineLevel="0" collapsed="false">
      <c r="A22" s="14"/>
      <c r="B22" s="15" t="s">
        <v>30</v>
      </c>
      <c r="C22" s="16" t="n">
        <v>1755109</v>
      </c>
      <c r="D22" s="16" t="n">
        <v>41657</v>
      </c>
      <c r="E22" s="16" t="n">
        <v>818</v>
      </c>
      <c r="F22" s="16" t="n">
        <v>34646</v>
      </c>
      <c r="G22" s="16" t="n">
        <v>0</v>
      </c>
      <c r="H22" s="16" t="n">
        <v>1677987</v>
      </c>
      <c r="I22" s="17"/>
    </row>
    <row r="23" customFormat="false" ht="13.5" hidden="false" customHeight="true" outlineLevel="0" collapsed="false">
      <c r="A23" s="14"/>
      <c r="B23" s="15" t="s">
        <v>31</v>
      </c>
      <c r="C23" s="16" t="n">
        <v>1637352</v>
      </c>
      <c r="D23" s="16" t="n">
        <v>25736</v>
      </c>
      <c r="E23" s="16" t="n">
        <v>1059</v>
      </c>
      <c r="F23" s="16" t="n">
        <v>56230</v>
      </c>
      <c r="G23" s="16" t="n">
        <v>0</v>
      </c>
      <c r="H23" s="16" t="n">
        <v>1554327</v>
      </c>
      <c r="I23" s="17"/>
    </row>
    <row r="24" customFormat="false" ht="13.5" hidden="false" customHeight="true" outlineLevel="0" collapsed="false">
      <c r="A24" s="14"/>
      <c r="B24" s="15" t="s">
        <v>32</v>
      </c>
      <c r="C24" s="16" t="n">
        <v>1637352</v>
      </c>
      <c r="D24" s="16" t="n">
        <v>25736</v>
      </c>
      <c r="E24" s="16" t="n">
        <v>1059</v>
      </c>
      <c r="F24" s="16" t="n">
        <v>56230</v>
      </c>
      <c r="G24" s="16" t="n">
        <v>0</v>
      </c>
      <c r="H24" s="16" t="n">
        <v>1554327</v>
      </c>
      <c r="I24" s="17"/>
    </row>
    <row r="25" customFormat="false" ht="13.5" hidden="false" customHeight="true" outlineLevel="0" collapsed="false">
      <c r="A25" s="14"/>
      <c r="B25" s="15" t="s">
        <v>33</v>
      </c>
      <c r="C25" s="16" t="n">
        <v>273779</v>
      </c>
      <c r="D25" s="16" t="n">
        <v>6811</v>
      </c>
      <c r="E25" s="16" t="n">
        <v>0</v>
      </c>
      <c r="F25" s="16" t="n">
        <v>9017</v>
      </c>
      <c r="G25" s="16" t="n">
        <v>-34</v>
      </c>
      <c r="H25" s="16" t="n">
        <v>257984</v>
      </c>
      <c r="I25" s="17"/>
    </row>
    <row r="26" customFormat="false" ht="13.5" hidden="false" customHeight="true" outlineLevel="0" collapsed="false">
      <c r="A26" s="14"/>
      <c r="B26" s="15" t="s">
        <v>34</v>
      </c>
      <c r="C26" s="16" t="n">
        <v>273779</v>
      </c>
      <c r="D26" s="16" t="n">
        <v>6811</v>
      </c>
      <c r="E26" s="16" t="n">
        <v>0</v>
      </c>
      <c r="F26" s="16" t="n">
        <v>9017</v>
      </c>
      <c r="G26" s="16" t="n">
        <v>-34</v>
      </c>
      <c r="H26" s="16" t="n">
        <v>257984</v>
      </c>
      <c r="I26" s="17"/>
    </row>
    <row r="27" customFormat="false" ht="13.5" hidden="false" customHeight="true" outlineLevel="0" collapsed="false">
      <c r="A27" s="14"/>
      <c r="B27" s="15" t="s">
        <v>35</v>
      </c>
      <c r="C27" s="16" t="n">
        <v>3103837</v>
      </c>
      <c r="D27" s="16" t="n">
        <v>32844</v>
      </c>
      <c r="E27" s="16" t="n">
        <v>40327</v>
      </c>
      <c r="F27" s="16" t="n">
        <v>226937</v>
      </c>
      <c r="G27" s="16" t="n">
        <v>-27046</v>
      </c>
      <c r="H27" s="16" t="n">
        <v>2830775</v>
      </c>
      <c r="I27" s="17"/>
    </row>
    <row r="28" customFormat="false" ht="13.5" hidden="false" customHeight="true" outlineLevel="0" collapsed="false">
      <c r="A28" s="14"/>
      <c r="B28" s="15" t="s">
        <v>36</v>
      </c>
      <c r="C28" s="16" t="n">
        <v>985649</v>
      </c>
      <c r="D28" s="16" t="n">
        <v>13415</v>
      </c>
      <c r="E28" s="16" t="n">
        <v>2448</v>
      </c>
      <c r="F28" s="16" t="n">
        <v>11416</v>
      </c>
      <c r="G28" s="16" t="n">
        <v>0</v>
      </c>
      <c r="H28" s="16" t="n">
        <v>958370</v>
      </c>
      <c r="I28" s="17"/>
    </row>
    <row r="29" customFormat="false" ht="13.5" hidden="false" customHeight="true" outlineLevel="0" collapsed="false">
      <c r="A29" s="14"/>
      <c r="B29" s="15" t="s">
        <v>37</v>
      </c>
      <c r="C29" s="16" t="n">
        <v>4089487</v>
      </c>
      <c r="D29" s="16" t="n">
        <v>46259</v>
      </c>
      <c r="E29" s="16" t="n">
        <v>42775</v>
      </c>
      <c r="F29" s="16" t="n">
        <v>238353</v>
      </c>
      <c r="G29" s="16" t="n">
        <v>-27046</v>
      </c>
      <c r="H29" s="16" t="n">
        <v>3789146</v>
      </c>
      <c r="I29" s="17"/>
    </row>
    <row r="30" customFormat="false" ht="13.5" hidden="false" customHeight="true" outlineLevel="0" collapsed="false">
      <c r="A30" s="14"/>
      <c r="B30" s="15" t="s">
        <v>38</v>
      </c>
      <c r="C30" s="16" t="n">
        <v>729745</v>
      </c>
      <c r="D30" s="16" t="n">
        <v>24795</v>
      </c>
      <c r="E30" s="16" t="n">
        <v>0</v>
      </c>
      <c r="F30" s="16" t="n">
        <v>32762</v>
      </c>
      <c r="G30" s="16" t="n">
        <v>0</v>
      </c>
      <c r="H30" s="16" t="n">
        <v>672187</v>
      </c>
      <c r="I30" s="17"/>
    </row>
    <row r="31" customFormat="false" ht="13.5" hidden="false" customHeight="true" outlineLevel="0" collapsed="false">
      <c r="A31" s="14"/>
      <c r="B31" s="15" t="s">
        <v>39</v>
      </c>
      <c r="C31" s="16" t="n">
        <v>342013</v>
      </c>
      <c r="D31" s="16" t="n">
        <v>7963</v>
      </c>
      <c r="E31" s="16" t="n">
        <v>0</v>
      </c>
      <c r="F31" s="16" t="n">
        <v>5024</v>
      </c>
      <c r="G31" s="16" t="n">
        <v>0</v>
      </c>
      <c r="H31" s="16" t="n">
        <v>329026</v>
      </c>
      <c r="I31" s="17"/>
    </row>
    <row r="32" customFormat="false" ht="13.5" hidden="false" customHeight="true" outlineLevel="0" collapsed="false">
      <c r="A32" s="14"/>
      <c r="B32" s="15" t="s">
        <v>40</v>
      </c>
      <c r="C32" s="16" t="n">
        <v>95831</v>
      </c>
      <c r="D32" s="16" t="n">
        <v>4252</v>
      </c>
      <c r="E32" s="16" t="n">
        <v>304</v>
      </c>
      <c r="F32" s="16" t="n">
        <v>3535</v>
      </c>
      <c r="G32" s="16" t="n">
        <v>0</v>
      </c>
      <c r="H32" s="16" t="n">
        <v>87741</v>
      </c>
      <c r="I32" s="17"/>
    </row>
    <row r="33" customFormat="false" ht="13.5" hidden="false" customHeight="true" outlineLevel="0" collapsed="false">
      <c r="A33" s="14"/>
      <c r="B33" s="15" t="s">
        <v>41</v>
      </c>
      <c r="C33" s="16" t="n">
        <v>312236</v>
      </c>
      <c r="D33" s="16" t="n">
        <v>2350</v>
      </c>
      <c r="E33" s="16" t="n">
        <v>0</v>
      </c>
      <c r="F33" s="16" t="n">
        <v>36</v>
      </c>
      <c r="G33" s="16" t="n">
        <v>0</v>
      </c>
      <c r="H33" s="16" t="n">
        <v>309849</v>
      </c>
      <c r="I33" s="17"/>
    </row>
    <row r="34" customFormat="false" ht="13.5" hidden="false" customHeight="true" outlineLevel="0" collapsed="false">
      <c r="A34" s="14"/>
      <c r="B34" s="15" t="s">
        <v>42</v>
      </c>
      <c r="C34" s="16" t="n">
        <v>1479824</v>
      </c>
      <c r="D34" s="16" t="n">
        <v>39360</v>
      </c>
      <c r="E34" s="16" t="n">
        <v>304</v>
      </c>
      <c r="F34" s="16" t="n">
        <v>41357</v>
      </c>
      <c r="G34" s="16" t="n">
        <v>0</v>
      </c>
      <c r="H34" s="16" t="n">
        <v>1398803</v>
      </c>
      <c r="I34" s="17"/>
    </row>
    <row r="35" customFormat="false" ht="13.5" hidden="false" customHeight="true" outlineLevel="0" collapsed="false">
      <c r="A35" s="14"/>
      <c r="B35" s="15" t="s">
        <v>43</v>
      </c>
      <c r="C35" s="16" t="n">
        <v>1241677</v>
      </c>
      <c r="D35" s="16" t="n">
        <v>25370</v>
      </c>
      <c r="E35" s="16" t="n">
        <v>3798</v>
      </c>
      <c r="F35" s="16" t="n">
        <v>33304</v>
      </c>
      <c r="G35" s="16" t="n">
        <v>3706</v>
      </c>
      <c r="H35" s="16" t="n">
        <v>1175499</v>
      </c>
      <c r="I35" s="17"/>
    </row>
    <row r="36" customFormat="false" ht="13.5" hidden="false" customHeight="true" outlineLevel="0" collapsed="false">
      <c r="A36" s="14"/>
      <c r="B36" s="15" t="s">
        <v>44</v>
      </c>
      <c r="C36" s="16" t="n">
        <v>1241677</v>
      </c>
      <c r="D36" s="16" t="n">
        <v>25370</v>
      </c>
      <c r="E36" s="16" t="n">
        <v>3798</v>
      </c>
      <c r="F36" s="16" t="n">
        <v>33304</v>
      </c>
      <c r="G36" s="16" t="n">
        <v>3706</v>
      </c>
      <c r="H36" s="16" t="n">
        <v>1175499</v>
      </c>
      <c r="I36" s="17"/>
    </row>
    <row r="37" customFormat="false" ht="13.5" hidden="false" customHeight="true" outlineLevel="0" collapsed="false">
      <c r="A37" s="14"/>
      <c r="B37" s="15" t="s">
        <v>45</v>
      </c>
      <c r="C37" s="16" t="n">
        <v>92079</v>
      </c>
      <c r="D37" s="16" t="n">
        <v>833</v>
      </c>
      <c r="E37" s="16" t="n">
        <v>416</v>
      </c>
      <c r="F37" s="16" t="n">
        <v>4686</v>
      </c>
      <c r="G37" s="16" t="n">
        <v>0</v>
      </c>
      <c r="H37" s="16" t="n">
        <v>86144</v>
      </c>
      <c r="I37" s="17"/>
    </row>
    <row r="38" customFormat="false" ht="13.5" hidden="false" customHeight="true" outlineLevel="0" collapsed="false">
      <c r="A38" s="14"/>
      <c r="B38" s="15" t="s">
        <v>46</v>
      </c>
      <c r="C38" s="16" t="n">
        <v>319239</v>
      </c>
      <c r="D38" s="16" t="n">
        <v>6802</v>
      </c>
      <c r="E38" s="16" t="n">
        <v>0</v>
      </c>
      <c r="F38" s="16" t="n">
        <v>25897</v>
      </c>
      <c r="G38" s="16" t="n">
        <v>0</v>
      </c>
      <c r="H38" s="16" t="n">
        <v>286540</v>
      </c>
      <c r="I38" s="17"/>
    </row>
    <row r="39" customFormat="false" ht="13.5" hidden="false" customHeight="true" outlineLevel="0" collapsed="false">
      <c r="A39" s="14"/>
      <c r="B39" s="15" t="s">
        <v>47</v>
      </c>
      <c r="C39" s="16" t="n">
        <v>111263</v>
      </c>
      <c r="D39" s="16" t="n">
        <v>7</v>
      </c>
      <c r="E39" s="16" t="n">
        <v>0</v>
      </c>
      <c r="F39" s="16" t="n">
        <v>331</v>
      </c>
      <c r="G39" s="16" t="n">
        <v>84</v>
      </c>
      <c r="H39" s="16" t="n">
        <v>110840</v>
      </c>
      <c r="I39" s="17"/>
    </row>
    <row r="40" customFormat="false" ht="13.5" hidden="false" customHeight="true" outlineLevel="0" collapsed="false">
      <c r="A40" s="14"/>
      <c r="B40" s="15" t="s">
        <v>48</v>
      </c>
      <c r="C40" s="16" t="n">
        <v>422199</v>
      </c>
      <c r="D40" s="16" t="n">
        <v>7467</v>
      </c>
      <c r="E40" s="16" t="n">
        <v>1283</v>
      </c>
      <c r="F40" s="16" t="n">
        <v>7139</v>
      </c>
      <c r="G40" s="16" t="n">
        <v>10746</v>
      </c>
      <c r="H40" s="16" t="n">
        <v>395564</v>
      </c>
      <c r="I40" s="17"/>
    </row>
    <row r="41" customFormat="false" ht="13.5" hidden="false" customHeight="true" outlineLevel="0" collapsed="false">
      <c r="A41" s="14"/>
      <c r="B41" s="15" t="s">
        <v>49</v>
      </c>
      <c r="C41" s="16" t="n">
        <v>563877</v>
      </c>
      <c r="D41" s="16" t="n">
        <v>7806</v>
      </c>
      <c r="E41" s="16" t="n">
        <v>665</v>
      </c>
      <c r="F41" s="16" t="n">
        <v>14054</v>
      </c>
      <c r="G41" s="16" t="n">
        <v>0</v>
      </c>
      <c r="H41" s="16" t="n">
        <v>541352</v>
      </c>
      <c r="I41" s="17"/>
    </row>
    <row r="42" customFormat="false" ht="13.5" hidden="false" customHeight="true" outlineLevel="0" collapsed="false">
      <c r="A42" s="14"/>
      <c r="B42" s="15" t="s">
        <v>50</v>
      </c>
      <c r="C42" s="16" t="n">
        <v>781368</v>
      </c>
      <c r="D42" s="16" t="n">
        <v>15580</v>
      </c>
      <c r="E42" s="16" t="n">
        <v>5979</v>
      </c>
      <c r="F42" s="16" t="n">
        <v>78914</v>
      </c>
      <c r="G42" s="16" t="n">
        <v>1558</v>
      </c>
      <c r="H42" s="16" t="n">
        <v>679338</v>
      </c>
      <c r="I42" s="17"/>
    </row>
    <row r="43" customFormat="false" ht="13.5" hidden="false" customHeight="true" outlineLevel="0" collapsed="false">
      <c r="A43" s="14"/>
      <c r="B43" s="15" t="s">
        <v>51</v>
      </c>
      <c r="C43" s="16" t="n">
        <v>33712</v>
      </c>
      <c r="D43" s="16" t="n">
        <v>0</v>
      </c>
      <c r="E43" s="16" t="n">
        <v>0</v>
      </c>
      <c r="F43" s="16" t="n">
        <v>1279</v>
      </c>
      <c r="G43" s="16" t="n">
        <v>0</v>
      </c>
      <c r="H43" s="16" t="n">
        <v>32434</v>
      </c>
      <c r="I43" s="17"/>
    </row>
    <row r="44" customFormat="false" ht="13.5" hidden="false" customHeight="true" outlineLevel="0" collapsed="false">
      <c r="A44" s="14"/>
      <c r="B44" s="15" t="s">
        <v>52</v>
      </c>
      <c r="C44" s="16" t="n">
        <v>2323737</v>
      </c>
      <c r="D44" s="16" t="n">
        <v>38496</v>
      </c>
      <c r="E44" s="16" t="n">
        <v>8342</v>
      </c>
      <c r="F44" s="16" t="n">
        <v>132300</v>
      </c>
      <c r="G44" s="16" t="n">
        <v>12388</v>
      </c>
      <c r="H44" s="16" t="n">
        <v>2132211</v>
      </c>
      <c r="I44" s="17"/>
    </row>
    <row r="45" customFormat="false" ht="13.5" hidden="false" customHeight="true" outlineLevel="0" collapsed="false">
      <c r="A45" s="14"/>
      <c r="B45" s="15" t="s">
        <v>53</v>
      </c>
      <c r="C45" s="16" t="n">
        <v>660017</v>
      </c>
      <c r="D45" s="16" t="n">
        <v>13395</v>
      </c>
      <c r="E45" s="16" t="n">
        <v>2130</v>
      </c>
      <c r="F45" s="16" t="n">
        <v>34002</v>
      </c>
      <c r="G45" s="16" t="n">
        <v>5650</v>
      </c>
      <c r="H45" s="16" t="n">
        <v>604840</v>
      </c>
      <c r="I45" s="17"/>
    </row>
    <row r="46" customFormat="false" ht="13.5" hidden="false" customHeight="true" outlineLevel="0" collapsed="false">
      <c r="A46" s="14"/>
      <c r="B46" s="15" t="s">
        <v>54</v>
      </c>
      <c r="C46" s="16" t="n">
        <v>611355</v>
      </c>
      <c r="D46" s="16" t="n">
        <v>15832</v>
      </c>
      <c r="E46" s="16" t="n">
        <v>2126</v>
      </c>
      <c r="F46" s="16" t="n">
        <v>25183</v>
      </c>
      <c r="G46" s="16" t="n">
        <v>6315</v>
      </c>
      <c r="H46" s="16" t="n">
        <v>561899</v>
      </c>
      <c r="I46" s="17"/>
    </row>
    <row r="47" customFormat="false" ht="13.5" hidden="false" customHeight="true" outlineLevel="0" collapsed="false">
      <c r="A47" s="14"/>
      <c r="B47" s="15" t="s">
        <v>55</v>
      </c>
      <c r="C47" s="16" t="n">
        <v>77399</v>
      </c>
      <c r="D47" s="16" t="n">
        <v>568</v>
      </c>
      <c r="E47" s="16" t="n">
        <v>489</v>
      </c>
      <c r="F47" s="16" t="n">
        <v>0</v>
      </c>
      <c r="G47" s="16" t="n">
        <v>-2999</v>
      </c>
      <c r="H47" s="16" t="n">
        <v>79341</v>
      </c>
      <c r="I47" s="17"/>
    </row>
    <row r="48" customFormat="false" ht="13.5" hidden="false" customHeight="true" outlineLevel="0" collapsed="false">
      <c r="A48" s="14"/>
      <c r="B48" s="15" t="s">
        <v>56</v>
      </c>
      <c r="C48" s="16" t="n">
        <v>104261</v>
      </c>
      <c r="D48" s="16" t="n">
        <v>999</v>
      </c>
      <c r="E48" s="16" t="n">
        <v>515</v>
      </c>
      <c r="F48" s="16" t="n">
        <v>12</v>
      </c>
      <c r="G48" s="16" t="n">
        <v>-2021</v>
      </c>
      <c r="H48" s="16" t="n">
        <v>104756</v>
      </c>
      <c r="I48" s="17"/>
    </row>
    <row r="49" customFormat="false" ht="13.5" hidden="false" customHeight="true" outlineLevel="0" collapsed="false">
      <c r="A49" s="14"/>
      <c r="B49" s="15" t="s">
        <v>57</v>
      </c>
      <c r="C49" s="16" t="n">
        <v>63664</v>
      </c>
      <c r="D49" s="16" t="n">
        <v>1786</v>
      </c>
      <c r="E49" s="16" t="n">
        <v>376</v>
      </c>
      <c r="F49" s="16" t="n">
        <v>76</v>
      </c>
      <c r="G49" s="16" t="n">
        <v>-2889</v>
      </c>
      <c r="H49" s="16" t="n">
        <v>64315</v>
      </c>
      <c r="I49" s="17"/>
    </row>
    <row r="50" customFormat="false" ht="13.5" hidden="false" customHeight="true" outlineLevel="0" collapsed="false">
      <c r="A50" s="14"/>
      <c r="B50" s="15" t="s">
        <v>58</v>
      </c>
      <c r="C50" s="16" t="n">
        <v>1516696</v>
      </c>
      <c r="D50" s="16" t="n">
        <v>32580</v>
      </c>
      <c r="E50" s="16" t="n">
        <v>5635</v>
      </c>
      <c r="F50" s="16" t="n">
        <v>59273</v>
      </c>
      <c r="G50" s="16" t="n">
        <v>4055</v>
      </c>
      <c r="H50" s="16" t="n">
        <v>1415152</v>
      </c>
      <c r="I50" s="17"/>
    </row>
    <row r="51" customFormat="false" ht="13.5" hidden="false" customHeight="true" outlineLevel="0" collapsed="false">
      <c r="A51" s="14"/>
      <c r="B51" s="15" t="s">
        <v>59</v>
      </c>
      <c r="C51" s="16" t="n">
        <v>458584</v>
      </c>
      <c r="D51" s="16" t="n">
        <v>16721</v>
      </c>
      <c r="E51" s="16" t="n">
        <v>0</v>
      </c>
      <c r="F51" s="16" t="n">
        <v>1712</v>
      </c>
      <c r="G51" s="16" t="n">
        <v>-4660</v>
      </c>
      <c r="H51" s="16" t="n">
        <v>444811</v>
      </c>
      <c r="I51" s="17"/>
    </row>
    <row r="52" customFormat="false" ht="13.5" hidden="false" customHeight="true" outlineLevel="0" collapsed="false">
      <c r="A52" s="14"/>
      <c r="B52" s="15" t="s">
        <v>60</v>
      </c>
      <c r="C52" s="16" t="n">
        <v>2531809</v>
      </c>
      <c r="D52" s="16" t="n">
        <v>39475</v>
      </c>
      <c r="E52" s="16" t="n">
        <v>84665</v>
      </c>
      <c r="F52" s="16" t="n">
        <v>123253</v>
      </c>
      <c r="G52" s="16" t="n">
        <v>-640</v>
      </c>
      <c r="H52" s="16" t="n">
        <v>2285056</v>
      </c>
      <c r="I52" s="17"/>
    </row>
    <row r="53" customFormat="false" ht="13.5" hidden="false" customHeight="true" outlineLevel="0" collapsed="false">
      <c r="A53" s="14"/>
      <c r="B53" s="15" t="s">
        <v>61</v>
      </c>
      <c r="C53" s="16" t="n">
        <v>758843</v>
      </c>
      <c r="D53" s="16" t="n">
        <v>24639</v>
      </c>
      <c r="E53" s="16" t="n">
        <v>0</v>
      </c>
      <c r="F53" s="16" t="n">
        <v>6497</v>
      </c>
      <c r="G53" s="16" t="n">
        <v>-8342</v>
      </c>
      <c r="H53" s="16" t="n">
        <v>736050</v>
      </c>
      <c r="I53" s="17"/>
    </row>
    <row r="54" customFormat="false" ht="13.5" hidden="false" customHeight="true" outlineLevel="0" collapsed="false">
      <c r="A54" s="14"/>
      <c r="B54" s="15" t="s">
        <v>62</v>
      </c>
      <c r="C54" s="16" t="n">
        <v>1550540</v>
      </c>
      <c r="D54" s="16" t="n">
        <v>670</v>
      </c>
      <c r="E54" s="16" t="n">
        <v>34645</v>
      </c>
      <c r="F54" s="16" t="n">
        <v>179210</v>
      </c>
      <c r="G54" s="16" t="n">
        <v>0</v>
      </c>
      <c r="H54" s="16" t="n">
        <v>1336015</v>
      </c>
      <c r="I54" s="17"/>
    </row>
    <row r="55" customFormat="false" ht="13.5" hidden="false" customHeight="true" outlineLevel="0" collapsed="false">
      <c r="A55" s="14"/>
      <c r="B55" s="15" t="s">
        <v>63</v>
      </c>
      <c r="C55" s="16" t="n">
        <v>5299777</v>
      </c>
      <c r="D55" s="16" t="n">
        <v>81505</v>
      </c>
      <c r="E55" s="16" t="n">
        <v>119310</v>
      </c>
      <c r="F55" s="16" t="n">
        <v>310672</v>
      </c>
      <c r="G55" s="16" t="n">
        <v>-13642</v>
      </c>
      <c r="H55" s="16" t="n">
        <v>4801931</v>
      </c>
      <c r="I55" s="17"/>
    </row>
    <row r="56" customFormat="false" ht="13.5" hidden="false" customHeight="true" outlineLevel="0" collapsed="false">
      <c r="A56" s="14"/>
      <c r="B56" s="15" t="s">
        <v>64</v>
      </c>
      <c r="C56" s="16" t="n">
        <v>1149412</v>
      </c>
      <c r="D56" s="16" t="n">
        <v>22181</v>
      </c>
      <c r="E56" s="16" t="n">
        <v>1726</v>
      </c>
      <c r="F56" s="16" t="n">
        <v>62447</v>
      </c>
      <c r="G56" s="16" t="n">
        <v>0</v>
      </c>
      <c r="H56" s="16" t="n">
        <v>1063059</v>
      </c>
      <c r="I56" s="17"/>
    </row>
    <row r="57" customFormat="false" ht="13.5" hidden="false" customHeight="true" outlineLevel="0" collapsed="false">
      <c r="A57" s="14"/>
      <c r="B57" s="15" t="s">
        <v>65</v>
      </c>
      <c r="C57" s="16" t="n">
        <v>340857</v>
      </c>
      <c r="D57" s="16" t="n">
        <v>8693</v>
      </c>
      <c r="E57" s="16" t="n">
        <v>434</v>
      </c>
      <c r="F57" s="16" t="n">
        <v>5003</v>
      </c>
      <c r="G57" s="16" t="n">
        <v>0</v>
      </c>
      <c r="H57" s="16" t="n">
        <v>326726</v>
      </c>
      <c r="I57" s="17"/>
    </row>
    <row r="58" customFormat="false" ht="13.5" hidden="false" customHeight="true" outlineLevel="0" collapsed="false">
      <c r="A58" s="14"/>
      <c r="B58" s="15" t="s">
        <v>66</v>
      </c>
      <c r="C58" s="16" t="n">
        <v>1490269</v>
      </c>
      <c r="D58" s="16" t="n">
        <v>30874</v>
      </c>
      <c r="E58" s="16" t="n">
        <v>2160</v>
      </c>
      <c r="F58" s="16" t="n">
        <v>67450</v>
      </c>
      <c r="G58" s="16" t="n">
        <v>0</v>
      </c>
      <c r="H58" s="16" t="n">
        <v>1389785</v>
      </c>
      <c r="I58" s="17"/>
    </row>
    <row r="59" customFormat="false" ht="13.5" hidden="false" customHeight="true" outlineLevel="0" collapsed="false">
      <c r="A59" s="14"/>
      <c r="B59" s="15" t="s">
        <v>67</v>
      </c>
      <c r="C59" s="16" t="n">
        <v>2067009</v>
      </c>
      <c r="D59" s="16" t="n">
        <v>64298</v>
      </c>
      <c r="E59" s="16" t="n">
        <v>29433</v>
      </c>
      <c r="F59" s="16" t="n">
        <v>85452</v>
      </c>
      <c r="G59" s="16" t="n">
        <v>0</v>
      </c>
      <c r="H59" s="16" t="n">
        <v>1887827</v>
      </c>
      <c r="I59" s="17"/>
    </row>
    <row r="60" customFormat="false" ht="13.5" hidden="false" customHeight="true" outlineLevel="0" collapsed="false">
      <c r="A60" s="14"/>
      <c r="B60" s="15" t="s">
        <v>68</v>
      </c>
      <c r="C60" s="16" t="n">
        <v>716339</v>
      </c>
      <c r="D60" s="16" t="n">
        <v>24145</v>
      </c>
      <c r="E60" s="16" t="n">
        <v>0</v>
      </c>
      <c r="F60" s="16" t="n">
        <v>11012</v>
      </c>
      <c r="G60" s="16" t="n">
        <v>0</v>
      </c>
      <c r="H60" s="16" t="n">
        <v>681182</v>
      </c>
      <c r="I60" s="17"/>
    </row>
    <row r="61" customFormat="false" ht="13.5" hidden="false" customHeight="true" outlineLevel="0" collapsed="false">
      <c r="A61" s="14"/>
      <c r="B61" s="15" t="s">
        <v>69</v>
      </c>
      <c r="C61" s="16" t="n">
        <v>283526</v>
      </c>
      <c r="D61" s="16" t="n">
        <v>2074</v>
      </c>
      <c r="E61" s="16" t="n">
        <v>0</v>
      </c>
      <c r="F61" s="16" t="n">
        <v>498</v>
      </c>
      <c r="G61" s="16" t="n">
        <v>0</v>
      </c>
      <c r="H61" s="16" t="n">
        <v>280954</v>
      </c>
      <c r="I61" s="17"/>
    </row>
    <row r="62" customFormat="false" ht="13.5" hidden="false" customHeight="true" outlineLevel="0" collapsed="false">
      <c r="A62" s="14"/>
      <c r="B62" s="15" t="s">
        <v>70</v>
      </c>
      <c r="C62" s="16" t="n">
        <v>465405</v>
      </c>
      <c r="D62" s="16" t="n">
        <v>0</v>
      </c>
      <c r="E62" s="16" t="n">
        <v>0</v>
      </c>
      <c r="F62" s="16" t="n">
        <v>1186</v>
      </c>
      <c r="G62" s="16" t="n">
        <v>0</v>
      </c>
      <c r="H62" s="16" t="n">
        <v>464218</v>
      </c>
      <c r="I62" s="17"/>
    </row>
    <row r="63" customFormat="false" ht="13.5" hidden="false" customHeight="true" outlineLevel="0" collapsed="false">
      <c r="A63" s="14"/>
      <c r="B63" s="15" t="s">
        <v>71</v>
      </c>
      <c r="C63" s="16" t="n">
        <v>3532278</v>
      </c>
      <c r="D63" s="16" t="n">
        <v>90516</v>
      </c>
      <c r="E63" s="16" t="n">
        <v>29433</v>
      </c>
      <c r="F63" s="16" t="n">
        <v>98148</v>
      </c>
      <c r="G63" s="16" t="n">
        <v>0</v>
      </c>
      <c r="H63" s="16" t="n">
        <v>3314181</v>
      </c>
      <c r="I63" s="17"/>
    </row>
    <row r="64" customFormat="false" ht="13.5" hidden="false" customHeight="true" outlineLevel="0" collapsed="false">
      <c r="A64" s="14"/>
      <c r="B64" s="18" t="s">
        <v>72</v>
      </c>
      <c r="C64" s="19" t="n">
        <v>39967090</v>
      </c>
      <c r="D64" s="19" t="n">
        <v>524465</v>
      </c>
      <c r="E64" s="19" t="n">
        <v>453937</v>
      </c>
      <c r="F64" s="19" t="n">
        <v>1938666</v>
      </c>
      <c r="G64" s="19" t="n">
        <v>4736</v>
      </c>
      <c r="H64" s="19" t="n">
        <v>37045287</v>
      </c>
      <c r="I64" s="17"/>
    </row>
    <row r="65" customFormat="false" ht="13.5" hidden="false" customHeight="true" outlineLevel="0" collapsed="false">
      <c r="A65" s="20"/>
      <c r="B65" s="21"/>
      <c r="C65" s="22"/>
      <c r="D65" s="22"/>
      <c r="E65" s="22"/>
      <c r="F65" s="22"/>
      <c r="G65" s="22"/>
      <c r="H65" s="22"/>
      <c r="I65" s="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515625" defaultRowHeight="12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39.28"/>
    <col collapsed="false" customWidth="true" hidden="false" outlineLevel="0" max="8" min="3" style="7" width="12.85"/>
    <col collapsed="false" customWidth="false" hidden="false" outlineLevel="0" max="257" min="9" style="7" width="8.85"/>
  </cols>
  <sheetData>
    <row r="1" customFormat="false" ht="15.75" hidden="false" customHeight="false" outlineLevel="0" collapsed="false">
      <c r="B1" s="8" t="str">
        <f aca="false">DTD_04!B1</f>
        <v>Opgørelse af produktivitet - delrapport II</v>
      </c>
    </row>
    <row r="2" customFormat="false" ht="13.5" hidden="false" customHeight="true" outlineLevel="0" collapsed="false">
      <c r="B2" s="9" t="s">
        <v>73</v>
      </c>
    </row>
    <row r="3" customFormat="false" ht="13.5" hidden="false" customHeight="true" outlineLevel="0" collapsed="false">
      <c r="B3" s="10" t="s">
        <v>74</v>
      </c>
    </row>
    <row r="4" customFormat="false" ht="54" hidden="false" customHeight="true" outlineLevel="0" collapsed="false">
      <c r="A4" s="11"/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</row>
    <row r="5" customFormat="false" ht="13.5" hidden="false" customHeight="true" outlineLevel="0" collapsed="false">
      <c r="A5" s="14"/>
      <c r="B5" s="15" t="s">
        <v>14</v>
      </c>
      <c r="C5" s="16" t="n">
        <v>4000532</v>
      </c>
      <c r="D5" s="16" t="n">
        <v>0</v>
      </c>
      <c r="E5" s="16" t="n">
        <v>103776</v>
      </c>
      <c r="F5" s="16" t="n">
        <v>524711</v>
      </c>
      <c r="G5" s="16" t="n">
        <v>0</v>
      </c>
      <c r="H5" s="16" t="n">
        <v>3372045</v>
      </c>
      <c r="I5" s="17"/>
    </row>
    <row r="6" customFormat="false" ht="13.5" hidden="false" customHeight="true" outlineLevel="0" collapsed="false">
      <c r="A6" s="14"/>
      <c r="B6" s="15" t="s">
        <v>15</v>
      </c>
      <c r="C6" s="16" t="n">
        <v>1139064</v>
      </c>
      <c r="D6" s="16" t="n">
        <v>0</v>
      </c>
      <c r="E6" s="16" t="n">
        <v>24697</v>
      </c>
      <c r="F6" s="16" t="n">
        <v>17641</v>
      </c>
      <c r="G6" s="16" t="n">
        <v>0</v>
      </c>
      <c r="H6" s="16" t="n">
        <v>1096725</v>
      </c>
      <c r="I6" s="17"/>
    </row>
    <row r="7" customFormat="false" ht="13.5" hidden="false" customHeight="true" outlineLevel="0" collapsed="false">
      <c r="A7" s="14"/>
      <c r="B7" s="15" t="s">
        <v>16</v>
      </c>
      <c r="C7" s="16" t="n">
        <v>1416890</v>
      </c>
      <c r="D7" s="16" t="n">
        <v>0</v>
      </c>
      <c r="E7" s="16" t="n">
        <v>29870</v>
      </c>
      <c r="F7" s="16" t="n">
        <v>87841</v>
      </c>
      <c r="G7" s="16" t="n">
        <v>0</v>
      </c>
      <c r="H7" s="16" t="n">
        <v>1299180</v>
      </c>
      <c r="I7" s="17"/>
    </row>
    <row r="8" customFormat="false" ht="13.5" hidden="false" customHeight="true" outlineLevel="0" collapsed="false">
      <c r="A8" s="14"/>
      <c r="B8" s="15" t="s">
        <v>17</v>
      </c>
      <c r="C8" s="16" t="n">
        <v>346321</v>
      </c>
      <c r="D8" s="16" t="n">
        <v>0</v>
      </c>
      <c r="E8" s="16" t="n">
        <v>1677</v>
      </c>
      <c r="F8" s="16" t="n">
        <v>2086</v>
      </c>
      <c r="G8" s="16" t="n">
        <v>0</v>
      </c>
      <c r="H8" s="16" t="n">
        <v>342558</v>
      </c>
      <c r="I8" s="17"/>
    </row>
    <row r="9" customFormat="false" ht="13.5" hidden="false" customHeight="true" outlineLevel="0" collapsed="false">
      <c r="A9" s="14"/>
      <c r="B9" s="15" t="s">
        <v>75</v>
      </c>
      <c r="C9" s="16" t="n">
        <v>642401</v>
      </c>
      <c r="D9" s="16" t="n">
        <v>0</v>
      </c>
      <c r="E9" s="16" t="n">
        <v>3542</v>
      </c>
      <c r="F9" s="16" t="n">
        <v>21451</v>
      </c>
      <c r="G9" s="16" t="n">
        <v>0</v>
      </c>
      <c r="H9" s="16" t="n">
        <v>617407</v>
      </c>
      <c r="I9" s="17"/>
    </row>
    <row r="10" customFormat="false" ht="13.5" hidden="false" customHeight="true" outlineLevel="0" collapsed="false">
      <c r="A10" s="14"/>
      <c r="B10" s="15" t="s">
        <v>19</v>
      </c>
      <c r="C10" s="16" t="n">
        <v>7545208</v>
      </c>
      <c r="D10" s="16" t="n">
        <v>0</v>
      </c>
      <c r="E10" s="16" t="n">
        <v>163562</v>
      </c>
      <c r="F10" s="16" t="n">
        <v>653730</v>
      </c>
      <c r="G10" s="16" t="n">
        <v>0</v>
      </c>
      <c r="H10" s="16" t="n">
        <v>6727915</v>
      </c>
      <c r="I10" s="17"/>
    </row>
    <row r="11" customFormat="false" ht="13.5" hidden="false" customHeight="true" outlineLevel="0" collapsed="false">
      <c r="A11" s="14"/>
      <c r="B11" s="15" t="s">
        <v>17</v>
      </c>
      <c r="C11" s="16" t="n">
        <v>193961</v>
      </c>
      <c r="D11" s="16" t="n">
        <v>0</v>
      </c>
      <c r="E11" s="16" t="n">
        <v>826</v>
      </c>
      <c r="F11" s="16" t="n">
        <v>1168</v>
      </c>
      <c r="G11" s="16" t="n">
        <v>0</v>
      </c>
      <c r="H11" s="16" t="n">
        <v>191967</v>
      </c>
      <c r="I11" s="17"/>
    </row>
    <row r="12" customFormat="false" ht="13.5" hidden="false" customHeight="true" outlineLevel="0" collapsed="false">
      <c r="A12" s="14"/>
      <c r="B12" s="15" t="s">
        <v>20</v>
      </c>
      <c r="C12" s="16" t="n">
        <v>1451291</v>
      </c>
      <c r="D12" s="16" t="n">
        <v>0</v>
      </c>
      <c r="E12" s="16" t="n">
        <v>9258</v>
      </c>
      <c r="F12" s="16" t="n">
        <v>12070</v>
      </c>
      <c r="G12" s="16" t="n">
        <v>0</v>
      </c>
      <c r="H12" s="16" t="n">
        <v>1429962</v>
      </c>
      <c r="I12" s="17"/>
    </row>
    <row r="13" customFormat="false" ht="13.5" hidden="false" customHeight="true" outlineLevel="0" collapsed="false">
      <c r="A13" s="14"/>
      <c r="B13" s="15" t="s">
        <v>21</v>
      </c>
      <c r="C13" s="16" t="n">
        <v>1202744</v>
      </c>
      <c r="D13" s="16" t="n">
        <v>0</v>
      </c>
      <c r="E13" s="16" t="n">
        <v>20071</v>
      </c>
      <c r="F13" s="16" t="n">
        <v>47335</v>
      </c>
      <c r="G13" s="16" t="n">
        <v>0</v>
      </c>
      <c r="H13" s="16" t="n">
        <v>1135339</v>
      </c>
      <c r="I13" s="17"/>
    </row>
    <row r="14" customFormat="false" ht="13.5" hidden="false" customHeight="true" outlineLevel="0" collapsed="false">
      <c r="A14" s="14"/>
      <c r="B14" s="15" t="s">
        <v>22</v>
      </c>
      <c r="C14" s="16" t="n">
        <v>1729571</v>
      </c>
      <c r="D14" s="16" t="n">
        <v>0</v>
      </c>
      <c r="E14" s="16" t="n">
        <v>44661</v>
      </c>
      <c r="F14" s="16" t="n">
        <v>165205</v>
      </c>
      <c r="G14" s="16" t="n">
        <v>0</v>
      </c>
      <c r="H14" s="16" t="n">
        <v>1519705</v>
      </c>
      <c r="I14" s="17"/>
    </row>
    <row r="15" customFormat="false" ht="13.5" hidden="false" customHeight="true" outlineLevel="0" collapsed="false">
      <c r="A15" s="14"/>
      <c r="B15" s="15" t="s">
        <v>23</v>
      </c>
      <c r="C15" s="16" t="n">
        <v>4577567</v>
      </c>
      <c r="D15" s="16" t="n">
        <v>0</v>
      </c>
      <c r="E15" s="16" t="n">
        <v>74816</v>
      </c>
      <c r="F15" s="16" t="n">
        <v>225778</v>
      </c>
      <c r="G15" s="16" t="n">
        <v>0</v>
      </c>
      <c r="H15" s="16" t="n">
        <v>4276974</v>
      </c>
      <c r="I15" s="17"/>
    </row>
    <row r="16" customFormat="false" ht="13.5" hidden="false" customHeight="true" outlineLevel="0" collapsed="false">
      <c r="A16" s="14"/>
      <c r="B16" s="15" t="s">
        <v>24</v>
      </c>
      <c r="C16" s="16" t="n">
        <v>2108296</v>
      </c>
      <c r="D16" s="16" t="n">
        <v>49189</v>
      </c>
      <c r="E16" s="16" t="n">
        <v>1515</v>
      </c>
      <c r="F16" s="16" t="n">
        <v>49188</v>
      </c>
      <c r="G16" s="16" t="n">
        <v>0</v>
      </c>
      <c r="H16" s="16" t="n">
        <v>2008404</v>
      </c>
      <c r="I16" s="17"/>
    </row>
    <row r="17" customFormat="false" ht="13.5" hidden="false" customHeight="true" outlineLevel="0" collapsed="false">
      <c r="A17" s="14"/>
      <c r="B17" s="15" t="s">
        <v>25</v>
      </c>
      <c r="C17" s="16" t="n">
        <v>2108296</v>
      </c>
      <c r="D17" s="16" t="n">
        <v>49189</v>
      </c>
      <c r="E17" s="16" t="n">
        <v>1515</v>
      </c>
      <c r="F17" s="16" t="n">
        <v>49188</v>
      </c>
      <c r="G17" s="16" t="n">
        <v>0</v>
      </c>
      <c r="H17" s="16" t="n">
        <v>2008404</v>
      </c>
      <c r="I17" s="17"/>
    </row>
    <row r="18" customFormat="false" ht="13.5" hidden="false" customHeight="true" outlineLevel="0" collapsed="false">
      <c r="A18" s="14"/>
      <c r="B18" s="15" t="s">
        <v>26</v>
      </c>
      <c r="C18" s="16" t="n">
        <v>933129</v>
      </c>
      <c r="D18" s="16" t="n">
        <v>13012</v>
      </c>
      <c r="E18" s="16" t="n">
        <v>321</v>
      </c>
      <c r="F18" s="16" t="n">
        <v>51738</v>
      </c>
      <c r="G18" s="16" t="n">
        <v>0</v>
      </c>
      <c r="H18" s="16" t="n">
        <v>868058</v>
      </c>
      <c r="I18" s="17"/>
    </row>
    <row r="19" customFormat="false" ht="13.5" hidden="false" customHeight="true" outlineLevel="0" collapsed="false">
      <c r="A19" s="14"/>
      <c r="B19" s="15" t="s">
        <v>27</v>
      </c>
      <c r="C19" s="16" t="n">
        <v>570886</v>
      </c>
      <c r="D19" s="16" t="n">
        <v>12236</v>
      </c>
      <c r="E19" s="16" t="n">
        <v>88</v>
      </c>
      <c r="F19" s="16" t="n">
        <v>6657</v>
      </c>
      <c r="G19" s="16" t="n">
        <v>0</v>
      </c>
      <c r="H19" s="16" t="n">
        <v>551905</v>
      </c>
      <c r="I19" s="17"/>
    </row>
    <row r="20" customFormat="false" ht="13.5" hidden="false" customHeight="true" outlineLevel="0" collapsed="false">
      <c r="A20" s="14"/>
      <c r="B20" s="15" t="s">
        <v>28</v>
      </c>
      <c r="C20" s="16" t="n">
        <v>1504015</v>
      </c>
      <c r="D20" s="16" t="n">
        <v>25248</v>
      </c>
      <c r="E20" s="16" t="n">
        <v>409</v>
      </c>
      <c r="F20" s="16" t="n">
        <v>58395</v>
      </c>
      <c r="G20" s="16" t="n">
        <v>0</v>
      </c>
      <c r="H20" s="16" t="n">
        <v>1419963</v>
      </c>
      <c r="I20" s="17"/>
    </row>
    <row r="21" customFormat="false" ht="13.5" hidden="false" customHeight="true" outlineLevel="0" collapsed="false">
      <c r="A21" s="14"/>
      <c r="B21" s="15" t="s">
        <v>29</v>
      </c>
      <c r="C21" s="16" t="n">
        <v>1856665</v>
      </c>
      <c r="D21" s="16" t="n">
        <v>31725</v>
      </c>
      <c r="E21" s="16" t="n">
        <v>818</v>
      </c>
      <c r="F21" s="16" t="n">
        <v>42719</v>
      </c>
      <c r="G21" s="16" t="n">
        <v>0</v>
      </c>
      <c r="H21" s="16" t="n">
        <v>1781403</v>
      </c>
      <c r="I21" s="17"/>
    </row>
    <row r="22" customFormat="false" ht="13.5" hidden="false" customHeight="true" outlineLevel="0" collapsed="false">
      <c r="A22" s="14"/>
      <c r="B22" s="15" t="s">
        <v>30</v>
      </c>
      <c r="C22" s="16" t="n">
        <v>1856665</v>
      </c>
      <c r="D22" s="16" t="n">
        <v>31725</v>
      </c>
      <c r="E22" s="16" t="n">
        <v>818</v>
      </c>
      <c r="F22" s="16" t="n">
        <v>42719</v>
      </c>
      <c r="G22" s="16" t="n">
        <v>0</v>
      </c>
      <c r="H22" s="16" t="n">
        <v>1781403</v>
      </c>
      <c r="I22" s="17"/>
    </row>
    <row r="23" customFormat="false" ht="13.5" hidden="false" customHeight="true" outlineLevel="0" collapsed="false">
      <c r="A23" s="14"/>
      <c r="B23" s="15" t="s">
        <v>31</v>
      </c>
      <c r="C23" s="16" t="n">
        <v>1650565</v>
      </c>
      <c r="D23" s="16" t="n">
        <v>31905</v>
      </c>
      <c r="E23" s="16" t="n">
        <v>1059</v>
      </c>
      <c r="F23" s="16" t="n">
        <v>66657</v>
      </c>
      <c r="G23" s="16" t="n">
        <v>0</v>
      </c>
      <c r="H23" s="16" t="n">
        <v>1550944</v>
      </c>
      <c r="I23" s="17"/>
    </row>
    <row r="24" customFormat="false" ht="13.5" hidden="false" customHeight="true" outlineLevel="0" collapsed="false">
      <c r="A24" s="14"/>
      <c r="B24" s="15" t="s">
        <v>32</v>
      </c>
      <c r="C24" s="16" t="n">
        <v>1650565</v>
      </c>
      <c r="D24" s="16" t="n">
        <v>31905</v>
      </c>
      <c r="E24" s="16" t="n">
        <v>1059</v>
      </c>
      <c r="F24" s="16" t="n">
        <v>66657</v>
      </c>
      <c r="G24" s="16" t="n">
        <v>0</v>
      </c>
      <c r="H24" s="16" t="n">
        <v>1550944</v>
      </c>
      <c r="I24" s="17"/>
    </row>
    <row r="25" customFormat="false" ht="13.5" hidden="false" customHeight="true" outlineLevel="0" collapsed="false">
      <c r="A25" s="14"/>
      <c r="B25" s="15" t="s">
        <v>33</v>
      </c>
      <c r="C25" s="16" t="n">
        <v>292377</v>
      </c>
      <c r="D25" s="16" t="n">
        <v>7506</v>
      </c>
      <c r="E25" s="16" t="n">
        <v>0</v>
      </c>
      <c r="F25" s="16" t="n">
        <v>10735</v>
      </c>
      <c r="G25" s="16" t="n">
        <v>0</v>
      </c>
      <c r="H25" s="16" t="n">
        <v>274136</v>
      </c>
      <c r="I25" s="17"/>
    </row>
    <row r="26" customFormat="false" ht="13.5" hidden="false" customHeight="true" outlineLevel="0" collapsed="false">
      <c r="A26" s="14"/>
      <c r="B26" s="15" t="s">
        <v>34</v>
      </c>
      <c r="C26" s="16" t="n">
        <v>292377</v>
      </c>
      <c r="D26" s="16" t="n">
        <v>7506</v>
      </c>
      <c r="E26" s="16" t="n">
        <v>0</v>
      </c>
      <c r="F26" s="16" t="n">
        <v>10735</v>
      </c>
      <c r="G26" s="16" t="n">
        <v>0</v>
      </c>
      <c r="H26" s="16" t="n">
        <v>274136</v>
      </c>
      <c r="I26" s="17"/>
    </row>
    <row r="27" customFormat="false" ht="13.5" hidden="false" customHeight="true" outlineLevel="0" collapsed="false">
      <c r="A27" s="14"/>
      <c r="B27" s="15" t="s">
        <v>76</v>
      </c>
      <c r="C27" s="16" t="n">
        <v>3171759</v>
      </c>
      <c r="D27" s="16" t="n">
        <v>38578</v>
      </c>
      <c r="E27" s="16" t="n">
        <v>40327</v>
      </c>
      <c r="F27" s="16" t="n">
        <v>234381</v>
      </c>
      <c r="G27" s="16" t="n">
        <v>0</v>
      </c>
      <c r="H27" s="16" t="n">
        <v>2858473</v>
      </c>
      <c r="I27" s="17"/>
    </row>
    <row r="28" customFormat="false" ht="13.5" hidden="false" customHeight="true" outlineLevel="0" collapsed="false">
      <c r="A28" s="14"/>
      <c r="B28" s="15" t="s">
        <v>77</v>
      </c>
      <c r="C28" s="16" t="n">
        <v>988356</v>
      </c>
      <c r="D28" s="16" t="n">
        <v>15602</v>
      </c>
      <c r="E28" s="16" t="n">
        <v>2448</v>
      </c>
      <c r="F28" s="16" t="n">
        <v>11682</v>
      </c>
      <c r="G28" s="16" t="n">
        <v>0</v>
      </c>
      <c r="H28" s="16" t="n">
        <v>958623</v>
      </c>
      <c r="I28" s="17"/>
    </row>
    <row r="29" customFormat="false" ht="13.5" hidden="false" customHeight="true" outlineLevel="0" collapsed="false">
      <c r="A29" s="14"/>
      <c r="B29" s="15" t="s">
        <v>37</v>
      </c>
      <c r="C29" s="16" t="n">
        <v>4160115</v>
      </c>
      <c r="D29" s="16" t="n">
        <v>54180</v>
      </c>
      <c r="E29" s="16" t="n">
        <v>42775</v>
      </c>
      <c r="F29" s="16" t="n">
        <v>246063</v>
      </c>
      <c r="G29" s="16" t="n">
        <v>0</v>
      </c>
      <c r="H29" s="16" t="n">
        <v>3817097</v>
      </c>
      <c r="I29" s="17"/>
    </row>
    <row r="30" customFormat="false" ht="13.5" hidden="false" customHeight="true" outlineLevel="0" collapsed="false">
      <c r="A30" s="14"/>
      <c r="B30" s="15" t="s">
        <v>38</v>
      </c>
      <c r="C30" s="16" t="n">
        <v>762637</v>
      </c>
      <c r="D30" s="16" t="n">
        <v>22397</v>
      </c>
      <c r="E30" s="16" t="n">
        <v>0</v>
      </c>
      <c r="F30" s="16" t="n">
        <v>37588</v>
      </c>
      <c r="G30" s="16" t="n">
        <v>0</v>
      </c>
      <c r="H30" s="16" t="n">
        <v>702652</v>
      </c>
      <c r="I30" s="17"/>
    </row>
    <row r="31" customFormat="false" ht="13.5" hidden="false" customHeight="true" outlineLevel="0" collapsed="false">
      <c r="A31" s="14"/>
      <c r="B31" s="15" t="s">
        <v>39</v>
      </c>
      <c r="C31" s="16" t="n">
        <v>312704</v>
      </c>
      <c r="D31" s="16" t="n">
        <v>8115</v>
      </c>
      <c r="E31" s="16" t="n">
        <v>0</v>
      </c>
      <c r="F31" s="16" t="n">
        <v>9208</v>
      </c>
      <c r="G31" s="16" t="n">
        <v>0</v>
      </c>
      <c r="H31" s="16" t="n">
        <v>295381</v>
      </c>
      <c r="I31" s="17"/>
    </row>
    <row r="32" customFormat="false" ht="13.5" hidden="false" customHeight="true" outlineLevel="0" collapsed="false">
      <c r="A32" s="14"/>
      <c r="B32" s="15" t="s">
        <v>40</v>
      </c>
      <c r="C32" s="16" t="n">
        <v>67968</v>
      </c>
      <c r="D32" s="16" t="n">
        <v>3895</v>
      </c>
      <c r="E32" s="16" t="n">
        <v>304</v>
      </c>
      <c r="F32" s="16" t="n">
        <v>2417</v>
      </c>
      <c r="G32" s="16" t="n">
        <v>0</v>
      </c>
      <c r="H32" s="16" t="n">
        <v>61352</v>
      </c>
      <c r="I32" s="17"/>
    </row>
    <row r="33" customFormat="false" ht="13.5" hidden="false" customHeight="true" outlineLevel="0" collapsed="false">
      <c r="A33" s="14"/>
      <c r="B33" s="15" t="s">
        <v>41</v>
      </c>
      <c r="C33" s="16" t="n">
        <v>406780</v>
      </c>
      <c r="D33" s="16" t="n">
        <v>1309</v>
      </c>
      <c r="E33" s="16" t="n">
        <v>0</v>
      </c>
      <c r="F33" s="16" t="n">
        <v>32</v>
      </c>
      <c r="G33" s="16" t="n">
        <v>0</v>
      </c>
      <c r="H33" s="16" t="n">
        <v>405439</v>
      </c>
      <c r="I33" s="17"/>
    </row>
    <row r="34" customFormat="false" ht="13.5" hidden="false" customHeight="true" outlineLevel="0" collapsed="false">
      <c r="A34" s="14"/>
      <c r="B34" s="15" t="s">
        <v>42</v>
      </c>
      <c r="C34" s="16" t="n">
        <v>1550089</v>
      </c>
      <c r="D34" s="16" t="n">
        <v>35716</v>
      </c>
      <c r="E34" s="16" t="n">
        <v>304</v>
      </c>
      <c r="F34" s="16" t="n">
        <v>49245</v>
      </c>
      <c r="G34" s="16" t="n">
        <v>0</v>
      </c>
      <c r="H34" s="16" t="n">
        <v>1464824</v>
      </c>
      <c r="I34" s="17"/>
    </row>
    <row r="35" customFormat="false" ht="13.5" hidden="false" customHeight="true" outlineLevel="0" collapsed="false">
      <c r="A35" s="14"/>
      <c r="B35" s="15" t="s">
        <v>43</v>
      </c>
      <c r="C35" s="16" t="n">
        <v>1249858</v>
      </c>
      <c r="D35" s="16" t="n">
        <v>17804</v>
      </c>
      <c r="E35" s="16" t="n">
        <v>3985</v>
      </c>
      <c r="F35" s="16" t="n">
        <v>51428</v>
      </c>
      <c r="G35" s="16" t="n">
        <v>0</v>
      </c>
      <c r="H35" s="16" t="n">
        <v>1176641</v>
      </c>
      <c r="I35" s="17"/>
    </row>
    <row r="36" customFormat="false" ht="13.5" hidden="false" customHeight="true" outlineLevel="0" collapsed="false">
      <c r="A36" s="14"/>
      <c r="B36" s="15" t="s">
        <v>44</v>
      </c>
      <c r="C36" s="16" t="n">
        <v>1249858</v>
      </c>
      <c r="D36" s="16" t="n">
        <v>17804</v>
      </c>
      <c r="E36" s="16" t="n">
        <v>3985</v>
      </c>
      <c r="F36" s="16" t="n">
        <v>51428</v>
      </c>
      <c r="G36" s="16" t="n">
        <v>0</v>
      </c>
      <c r="H36" s="16" t="n">
        <v>1176641</v>
      </c>
      <c r="I36" s="17"/>
    </row>
    <row r="37" customFormat="false" ht="13.5" hidden="false" customHeight="true" outlineLevel="0" collapsed="false">
      <c r="A37" s="14"/>
      <c r="B37" s="15" t="s">
        <v>45</v>
      </c>
      <c r="C37" s="16" t="n">
        <v>92716</v>
      </c>
      <c r="D37" s="16" t="n">
        <v>941</v>
      </c>
      <c r="E37" s="16" t="n">
        <v>416</v>
      </c>
      <c r="F37" s="16" t="n">
        <v>6460</v>
      </c>
      <c r="G37" s="16" t="n">
        <v>0</v>
      </c>
      <c r="H37" s="16" t="n">
        <v>84899</v>
      </c>
      <c r="I37" s="17"/>
    </row>
    <row r="38" customFormat="false" ht="13.5" hidden="false" customHeight="true" outlineLevel="0" collapsed="false">
      <c r="A38" s="14"/>
      <c r="B38" s="15" t="s">
        <v>46</v>
      </c>
      <c r="C38" s="16" t="n">
        <v>314085</v>
      </c>
      <c r="D38" s="16" t="n">
        <v>8100</v>
      </c>
      <c r="E38" s="16" t="n">
        <v>0</v>
      </c>
      <c r="F38" s="16" t="n">
        <v>28559</v>
      </c>
      <c r="G38" s="16" t="n">
        <v>0</v>
      </c>
      <c r="H38" s="16" t="n">
        <v>277427</v>
      </c>
      <c r="I38" s="17"/>
    </row>
    <row r="39" customFormat="false" ht="13.5" hidden="false" customHeight="true" outlineLevel="0" collapsed="false">
      <c r="A39" s="14"/>
      <c r="B39" s="15" t="s">
        <v>47</v>
      </c>
      <c r="C39" s="16" t="n">
        <v>108332</v>
      </c>
      <c r="D39" s="16" t="n">
        <v>6</v>
      </c>
      <c r="E39" s="16" t="n">
        <v>0</v>
      </c>
      <c r="F39" s="16" t="n">
        <v>523</v>
      </c>
      <c r="G39" s="16" t="n">
        <v>0</v>
      </c>
      <c r="H39" s="16" t="n">
        <v>107804</v>
      </c>
      <c r="I39" s="17"/>
    </row>
    <row r="40" customFormat="false" ht="13.5" hidden="false" customHeight="true" outlineLevel="0" collapsed="false">
      <c r="A40" s="14"/>
      <c r="B40" s="15" t="s">
        <v>48</v>
      </c>
      <c r="C40" s="16" t="n">
        <v>431312</v>
      </c>
      <c r="D40" s="16" t="n">
        <v>10354</v>
      </c>
      <c r="E40" s="16" t="n">
        <v>1283</v>
      </c>
      <c r="F40" s="16" t="n">
        <v>9902</v>
      </c>
      <c r="G40" s="16" t="n">
        <v>0</v>
      </c>
      <c r="H40" s="16" t="n">
        <v>409774</v>
      </c>
      <c r="I40" s="17"/>
    </row>
    <row r="41" customFormat="false" ht="13.5" hidden="false" customHeight="true" outlineLevel="0" collapsed="false">
      <c r="A41" s="14"/>
      <c r="B41" s="15" t="s">
        <v>49</v>
      </c>
      <c r="C41" s="16" t="n">
        <v>595640</v>
      </c>
      <c r="D41" s="16" t="n">
        <v>9113</v>
      </c>
      <c r="E41" s="16" t="n">
        <v>665</v>
      </c>
      <c r="F41" s="16" t="n">
        <v>13572</v>
      </c>
      <c r="G41" s="16" t="n">
        <v>0</v>
      </c>
      <c r="H41" s="16" t="n">
        <v>572290</v>
      </c>
      <c r="I41" s="17"/>
    </row>
    <row r="42" customFormat="false" ht="13.5" hidden="false" customHeight="true" outlineLevel="0" collapsed="false">
      <c r="A42" s="14"/>
      <c r="B42" s="15" t="s">
        <v>50</v>
      </c>
      <c r="C42" s="16" t="n">
        <v>817269</v>
      </c>
      <c r="D42" s="16" t="n">
        <v>15723</v>
      </c>
      <c r="E42" s="16" t="n">
        <v>7299</v>
      </c>
      <c r="F42" s="16" t="n">
        <v>106612</v>
      </c>
      <c r="G42" s="16" t="n">
        <v>0</v>
      </c>
      <c r="H42" s="16" t="n">
        <v>687635</v>
      </c>
      <c r="I42" s="17"/>
    </row>
    <row r="43" customFormat="false" ht="13.5" hidden="false" customHeight="true" outlineLevel="0" collapsed="false">
      <c r="A43" s="14"/>
      <c r="B43" s="15" t="s">
        <v>51</v>
      </c>
      <c r="C43" s="16" t="n">
        <v>35063</v>
      </c>
      <c r="D43" s="16" t="n">
        <v>0</v>
      </c>
      <c r="E43" s="16" t="n">
        <v>0</v>
      </c>
      <c r="F43" s="16" t="n">
        <v>1034</v>
      </c>
      <c r="G43" s="16" t="n">
        <v>0</v>
      </c>
      <c r="H43" s="16" t="n">
        <v>34029</v>
      </c>
      <c r="I43" s="17"/>
    </row>
    <row r="44" customFormat="false" ht="13.5" hidden="false" customHeight="true" outlineLevel="0" collapsed="false">
      <c r="A44" s="14"/>
      <c r="B44" s="15" t="s">
        <v>52</v>
      </c>
      <c r="C44" s="16" t="n">
        <v>2394417</v>
      </c>
      <c r="D44" s="16" t="n">
        <v>44236</v>
      </c>
      <c r="E44" s="16" t="n">
        <v>9662</v>
      </c>
      <c r="F44" s="16" t="n">
        <v>166661</v>
      </c>
      <c r="G44" s="16" t="n">
        <v>0</v>
      </c>
      <c r="H44" s="16" t="n">
        <v>2173857</v>
      </c>
      <c r="I44" s="17"/>
    </row>
    <row r="45" customFormat="false" ht="13.5" hidden="false" customHeight="true" outlineLevel="0" collapsed="false">
      <c r="A45" s="14"/>
      <c r="B45" s="15" t="s">
        <v>53</v>
      </c>
      <c r="C45" s="16" t="n">
        <v>688954</v>
      </c>
      <c r="D45" s="16" t="n">
        <v>14859</v>
      </c>
      <c r="E45" s="16" t="n">
        <v>2824</v>
      </c>
      <c r="F45" s="16" t="n">
        <v>41769</v>
      </c>
      <c r="G45" s="16" t="n">
        <v>0</v>
      </c>
      <c r="H45" s="16" t="n">
        <v>629502</v>
      </c>
      <c r="I45" s="17"/>
    </row>
    <row r="46" customFormat="false" ht="13.5" hidden="false" customHeight="true" outlineLevel="0" collapsed="false">
      <c r="A46" s="14"/>
      <c r="B46" s="15" t="s">
        <v>54</v>
      </c>
      <c r="C46" s="16" t="n">
        <v>637574</v>
      </c>
      <c r="D46" s="16" t="n">
        <v>18377</v>
      </c>
      <c r="E46" s="16" t="n">
        <v>2428</v>
      </c>
      <c r="F46" s="16" t="n">
        <v>31772</v>
      </c>
      <c r="G46" s="16" t="n">
        <v>0</v>
      </c>
      <c r="H46" s="16" t="n">
        <v>584997</v>
      </c>
      <c r="I46" s="17"/>
    </row>
    <row r="47" customFormat="false" ht="13.5" hidden="false" customHeight="true" outlineLevel="0" collapsed="false">
      <c r="A47" s="14"/>
      <c r="B47" s="15" t="s">
        <v>55</v>
      </c>
      <c r="C47" s="16" t="n">
        <v>44185</v>
      </c>
      <c r="D47" s="16" t="n">
        <v>659</v>
      </c>
      <c r="E47" s="16" t="n">
        <v>298</v>
      </c>
      <c r="F47" s="16" t="n">
        <v>3</v>
      </c>
      <c r="G47" s="16" t="n">
        <v>0</v>
      </c>
      <c r="H47" s="16" t="n">
        <v>43225</v>
      </c>
      <c r="I47" s="17"/>
    </row>
    <row r="48" customFormat="false" ht="13.5" hidden="false" customHeight="true" outlineLevel="0" collapsed="false">
      <c r="A48" s="14"/>
      <c r="B48" s="15" t="s">
        <v>56</v>
      </c>
      <c r="C48" s="16" t="n">
        <v>88667</v>
      </c>
      <c r="D48" s="16" t="n">
        <v>1455</v>
      </c>
      <c r="E48" s="16" t="n">
        <v>532</v>
      </c>
      <c r="F48" s="16" t="n">
        <v>6</v>
      </c>
      <c r="G48" s="16" t="n">
        <v>0</v>
      </c>
      <c r="H48" s="16" t="n">
        <v>86674</v>
      </c>
      <c r="I48" s="17"/>
    </row>
    <row r="49" customFormat="false" ht="13.5" hidden="false" customHeight="true" outlineLevel="0" collapsed="false">
      <c r="A49" s="14"/>
      <c r="B49" s="15" t="s">
        <v>57</v>
      </c>
      <c r="C49" s="16" t="n">
        <v>50699</v>
      </c>
      <c r="D49" s="16" t="n">
        <v>2182</v>
      </c>
      <c r="E49" s="16" t="n">
        <v>211</v>
      </c>
      <c r="F49" s="16" t="n">
        <v>11</v>
      </c>
      <c r="G49" s="16" t="n">
        <v>0</v>
      </c>
      <c r="H49" s="16" t="n">
        <v>48295</v>
      </c>
      <c r="I49" s="17"/>
    </row>
    <row r="50" customFormat="false" ht="13.5" hidden="false" customHeight="true" outlineLevel="0" collapsed="false">
      <c r="A50" s="14"/>
      <c r="B50" s="15" t="s">
        <v>58</v>
      </c>
      <c r="C50" s="16" t="n">
        <v>1510079</v>
      </c>
      <c r="D50" s="16" t="n">
        <v>37532</v>
      </c>
      <c r="E50" s="16" t="n">
        <v>6293</v>
      </c>
      <c r="F50" s="16" t="n">
        <v>73561</v>
      </c>
      <c r="G50" s="16" t="n">
        <v>0</v>
      </c>
      <c r="H50" s="16" t="n">
        <v>1392693</v>
      </c>
      <c r="I50" s="17"/>
    </row>
    <row r="51" customFormat="false" ht="13.5" hidden="false" customHeight="true" outlineLevel="0" collapsed="false">
      <c r="A51" s="14"/>
      <c r="B51" s="15" t="s">
        <v>59</v>
      </c>
      <c r="C51" s="16" t="n">
        <v>469086</v>
      </c>
      <c r="D51" s="16" t="n">
        <v>17647</v>
      </c>
      <c r="E51" s="16" t="n">
        <v>0</v>
      </c>
      <c r="F51" s="16" t="n">
        <v>2640</v>
      </c>
      <c r="G51" s="16" t="n">
        <v>0</v>
      </c>
      <c r="H51" s="16" t="n">
        <v>448800</v>
      </c>
      <c r="I51" s="17"/>
    </row>
    <row r="52" customFormat="false" ht="13.5" hidden="false" customHeight="true" outlineLevel="0" collapsed="false">
      <c r="A52" s="14"/>
      <c r="B52" s="15" t="s">
        <v>60</v>
      </c>
      <c r="C52" s="16" t="n">
        <v>2519506</v>
      </c>
      <c r="D52" s="16" t="n">
        <v>46395</v>
      </c>
      <c r="E52" s="16" t="n">
        <v>84665</v>
      </c>
      <c r="F52" s="16" t="n">
        <v>122210</v>
      </c>
      <c r="G52" s="16" t="n">
        <v>0</v>
      </c>
      <c r="H52" s="16" t="n">
        <v>2266236</v>
      </c>
      <c r="I52" s="17"/>
    </row>
    <row r="53" customFormat="false" ht="13.5" hidden="false" customHeight="true" outlineLevel="0" collapsed="false">
      <c r="A53" s="14"/>
      <c r="B53" s="15" t="s">
        <v>61</v>
      </c>
      <c r="C53" s="16" t="n">
        <v>760783</v>
      </c>
      <c r="D53" s="16" t="n">
        <v>27844</v>
      </c>
      <c r="E53" s="16" t="n">
        <v>0</v>
      </c>
      <c r="F53" s="16" t="n">
        <v>6049</v>
      </c>
      <c r="G53" s="16" t="n">
        <v>0</v>
      </c>
      <c r="H53" s="16" t="n">
        <v>726890</v>
      </c>
      <c r="I53" s="17"/>
    </row>
    <row r="54" customFormat="false" ht="13.5" hidden="false" customHeight="true" outlineLevel="0" collapsed="false">
      <c r="A54" s="14"/>
      <c r="B54" s="15" t="s">
        <v>62</v>
      </c>
      <c r="C54" s="16" t="n">
        <v>1606123</v>
      </c>
      <c r="D54" s="16" t="n">
        <v>820</v>
      </c>
      <c r="E54" s="16" t="n">
        <v>34645</v>
      </c>
      <c r="F54" s="16" t="n">
        <v>195822</v>
      </c>
      <c r="G54" s="16" t="n">
        <v>0</v>
      </c>
      <c r="H54" s="16" t="n">
        <v>1374836</v>
      </c>
      <c r="I54" s="17"/>
    </row>
    <row r="55" customFormat="false" ht="13.5" hidden="false" customHeight="true" outlineLevel="0" collapsed="false">
      <c r="A55" s="14"/>
      <c r="B55" s="15" t="s">
        <v>63</v>
      </c>
      <c r="C55" s="16" t="n">
        <v>5355498</v>
      </c>
      <c r="D55" s="16" t="n">
        <v>92705</v>
      </c>
      <c r="E55" s="16" t="n">
        <v>119310</v>
      </c>
      <c r="F55" s="16" t="n">
        <v>326721</v>
      </c>
      <c r="G55" s="16" t="n">
        <v>0</v>
      </c>
      <c r="H55" s="16" t="n">
        <v>4816762</v>
      </c>
      <c r="I55" s="17"/>
    </row>
    <row r="56" customFormat="false" ht="13.5" hidden="false" customHeight="true" outlineLevel="0" collapsed="false">
      <c r="A56" s="14"/>
      <c r="B56" s="15" t="s">
        <v>78</v>
      </c>
      <c r="C56" s="16" t="n">
        <v>1189302</v>
      </c>
      <c r="D56" s="16" t="n">
        <v>18677</v>
      </c>
      <c r="E56" s="16" t="n">
        <v>1726</v>
      </c>
      <c r="F56" s="16" t="n">
        <v>62243</v>
      </c>
      <c r="G56" s="16" t="n">
        <v>0</v>
      </c>
      <c r="H56" s="16" t="n">
        <v>1106656</v>
      </c>
      <c r="I56" s="17"/>
    </row>
    <row r="57" customFormat="false" ht="13.5" hidden="false" customHeight="true" outlineLevel="0" collapsed="false">
      <c r="A57" s="14"/>
      <c r="B57" s="15" t="s">
        <v>65</v>
      </c>
      <c r="C57" s="16" t="n">
        <v>333075</v>
      </c>
      <c r="D57" s="16" t="n">
        <v>10643</v>
      </c>
      <c r="E57" s="16" t="n">
        <v>434</v>
      </c>
      <c r="F57" s="16" t="n">
        <v>3714</v>
      </c>
      <c r="G57" s="16" t="n">
        <v>0</v>
      </c>
      <c r="H57" s="16" t="n">
        <v>318284</v>
      </c>
      <c r="I57" s="17"/>
    </row>
    <row r="58" customFormat="false" ht="13.5" hidden="false" customHeight="true" outlineLevel="0" collapsed="false">
      <c r="A58" s="14"/>
      <c r="B58" s="15" t="s">
        <v>66</v>
      </c>
      <c r="C58" s="16" t="n">
        <v>1522377</v>
      </c>
      <c r="D58" s="16" t="n">
        <v>29320</v>
      </c>
      <c r="E58" s="16" t="n">
        <v>2160</v>
      </c>
      <c r="F58" s="16" t="n">
        <v>65957</v>
      </c>
      <c r="G58" s="16" t="n">
        <v>0</v>
      </c>
      <c r="H58" s="16" t="n">
        <v>1424940</v>
      </c>
      <c r="I58" s="17"/>
    </row>
    <row r="59" customFormat="false" ht="13.5" hidden="false" customHeight="true" outlineLevel="0" collapsed="false">
      <c r="A59" s="14"/>
      <c r="B59" s="15" t="s">
        <v>67</v>
      </c>
      <c r="C59" s="16" t="n">
        <v>2143025</v>
      </c>
      <c r="D59" s="16" t="n">
        <v>71526</v>
      </c>
      <c r="E59" s="16" t="n">
        <v>29433</v>
      </c>
      <c r="F59" s="16" t="n">
        <v>102290</v>
      </c>
      <c r="G59" s="16" t="n">
        <v>0</v>
      </c>
      <c r="H59" s="16" t="n">
        <v>1939777</v>
      </c>
      <c r="I59" s="17"/>
    </row>
    <row r="60" customFormat="false" ht="13.5" hidden="false" customHeight="true" outlineLevel="0" collapsed="false">
      <c r="A60" s="14"/>
      <c r="B60" s="15" t="s">
        <v>68</v>
      </c>
      <c r="C60" s="16" t="n">
        <v>705779</v>
      </c>
      <c r="D60" s="16" t="n">
        <v>28764</v>
      </c>
      <c r="E60" s="16" t="n">
        <v>0</v>
      </c>
      <c r="F60" s="16" t="n">
        <v>12101</v>
      </c>
      <c r="G60" s="16" t="n">
        <v>0</v>
      </c>
      <c r="H60" s="16" t="n">
        <v>664913</v>
      </c>
      <c r="I60" s="17"/>
    </row>
    <row r="61" customFormat="false" ht="13.5" hidden="false" customHeight="true" outlineLevel="0" collapsed="false">
      <c r="A61" s="14"/>
      <c r="B61" s="15" t="s">
        <v>69</v>
      </c>
      <c r="C61" s="16" t="n">
        <v>275228</v>
      </c>
      <c r="D61" s="16" t="n">
        <v>1976</v>
      </c>
      <c r="E61" s="16" t="n">
        <v>0</v>
      </c>
      <c r="F61" s="16" t="n">
        <v>184</v>
      </c>
      <c r="G61" s="16" t="n">
        <v>0</v>
      </c>
      <c r="H61" s="16" t="n">
        <v>273068</v>
      </c>
      <c r="I61" s="17"/>
    </row>
    <row r="62" customFormat="false" ht="13.5" hidden="false" customHeight="true" outlineLevel="0" collapsed="false">
      <c r="A62" s="14"/>
      <c r="B62" s="15" t="s">
        <v>70</v>
      </c>
      <c r="C62" s="16" t="n">
        <v>487908</v>
      </c>
      <c r="D62" s="16" t="n">
        <v>0</v>
      </c>
      <c r="E62" s="16" t="n">
        <v>0</v>
      </c>
      <c r="F62" s="16" t="n">
        <v>1232</v>
      </c>
      <c r="G62" s="16" t="n">
        <v>0</v>
      </c>
      <c r="H62" s="16" t="n">
        <v>486676</v>
      </c>
      <c r="I62" s="17"/>
    </row>
    <row r="63" customFormat="false" ht="13.5" hidden="false" customHeight="true" outlineLevel="0" collapsed="false">
      <c r="A63" s="14"/>
      <c r="B63" s="15" t="s">
        <v>71</v>
      </c>
      <c r="C63" s="16" t="n">
        <v>3611940</v>
      </c>
      <c r="D63" s="16" t="n">
        <v>102266</v>
      </c>
      <c r="E63" s="16" t="n">
        <v>29433</v>
      </c>
      <c r="F63" s="16" t="n">
        <v>115808</v>
      </c>
      <c r="G63" s="16" t="n">
        <v>0</v>
      </c>
      <c r="H63" s="16" t="n">
        <v>3364434</v>
      </c>
      <c r="I63" s="17"/>
    </row>
    <row r="64" customFormat="false" ht="13.5" hidden="false" customHeight="true" outlineLevel="0" collapsed="false">
      <c r="A64" s="14"/>
      <c r="B64" s="23" t="s">
        <v>72</v>
      </c>
      <c r="C64" s="24" t="n">
        <v>40889066</v>
      </c>
      <c r="D64" s="24" t="n">
        <v>559333</v>
      </c>
      <c r="E64" s="24" t="n">
        <v>456101</v>
      </c>
      <c r="F64" s="24" t="n">
        <v>2202646</v>
      </c>
      <c r="G64" s="24" t="n">
        <v>0</v>
      </c>
      <c r="H64" s="24" t="n">
        <v>37670986</v>
      </c>
      <c r="I64" s="17"/>
    </row>
    <row r="65" customFormat="false" ht="13.5" hidden="false" customHeight="true" outlineLevel="0" collapsed="false">
      <c r="A65" s="20"/>
      <c r="B65" s="21"/>
      <c r="C65" s="22"/>
      <c r="D65" s="22"/>
      <c r="E65" s="22"/>
      <c r="F65" s="22"/>
      <c r="G65" s="22"/>
      <c r="H65" s="22"/>
      <c r="I65" s="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515625" defaultRowHeight="12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39.28"/>
    <col collapsed="false" customWidth="true" hidden="false" outlineLevel="0" max="9" min="3" style="7" width="12.85"/>
    <col collapsed="false" customWidth="false" hidden="false" outlineLevel="0" max="257" min="10" style="7" width="8.85"/>
  </cols>
  <sheetData>
    <row r="1" customFormat="false" ht="15.75" hidden="false" customHeight="false" outlineLevel="0" collapsed="false">
      <c r="B1" s="8" t="str">
        <f aca="false">DTD_04!B1</f>
        <v>Opgørelse af produktivitet - delrapport II</v>
      </c>
    </row>
    <row r="2" customFormat="false" ht="13.5" hidden="false" customHeight="true" outlineLevel="0" collapsed="false">
      <c r="B2" s="25" t="s">
        <v>79</v>
      </c>
    </row>
    <row r="3" customFormat="false" ht="13.5" hidden="false" customHeight="true" outlineLevel="0" collapsed="false">
      <c r="B3" s="10" t="s">
        <v>80</v>
      </c>
    </row>
    <row r="4" customFormat="false" ht="54" hidden="false" customHeight="true" outlineLevel="0" collapsed="false">
      <c r="A4" s="11"/>
      <c r="B4" s="12" t="s">
        <v>7</v>
      </c>
      <c r="C4" s="13" t="s">
        <v>81</v>
      </c>
      <c r="D4" s="13" t="s">
        <v>82</v>
      </c>
      <c r="E4" s="13" t="s">
        <v>83</v>
      </c>
      <c r="F4" s="13" t="s">
        <v>84</v>
      </c>
      <c r="G4" s="13" t="s">
        <v>85</v>
      </c>
      <c r="H4" s="13" t="s">
        <v>86</v>
      </c>
      <c r="I4" s="13" t="s">
        <v>87</v>
      </c>
    </row>
    <row r="5" customFormat="false" ht="13.5" hidden="false" customHeight="true" outlineLevel="0" collapsed="false">
      <c r="A5" s="14"/>
      <c r="B5" s="15" t="s">
        <v>14</v>
      </c>
      <c r="C5" s="16" t="n">
        <v>3745594</v>
      </c>
      <c r="D5" s="16" t="n">
        <v>2992</v>
      </c>
      <c r="E5" s="16" t="n">
        <v>-26856</v>
      </c>
      <c r="F5" s="16" t="n">
        <v>143415</v>
      </c>
      <c r="G5" s="16" t="n">
        <v>4140</v>
      </c>
      <c r="H5" s="16" t="n">
        <v>-13661</v>
      </c>
      <c r="I5" s="16" t="n">
        <v>3635563</v>
      </c>
      <c r="J5" s="17"/>
    </row>
    <row r="6" customFormat="false" ht="13.5" hidden="false" customHeight="true" outlineLevel="0" collapsed="false">
      <c r="A6" s="14"/>
      <c r="B6" s="15" t="s">
        <v>15</v>
      </c>
      <c r="C6" s="16" t="n">
        <v>1073949</v>
      </c>
      <c r="D6" s="16" t="n">
        <v>112</v>
      </c>
      <c r="E6" s="16" t="n">
        <v>-15024</v>
      </c>
      <c r="F6" s="16" t="n">
        <v>9101</v>
      </c>
      <c r="G6" s="16" t="n">
        <v>11439</v>
      </c>
      <c r="H6" s="16" t="n">
        <v>13424</v>
      </c>
      <c r="I6" s="16" t="n">
        <v>1054896</v>
      </c>
      <c r="J6" s="17"/>
    </row>
    <row r="7" customFormat="false" ht="13.5" hidden="false" customHeight="true" outlineLevel="0" collapsed="false">
      <c r="A7" s="14"/>
      <c r="B7" s="15" t="s">
        <v>16</v>
      </c>
      <c r="C7" s="16" t="n">
        <v>1336028</v>
      </c>
      <c r="D7" s="16" t="n">
        <v>257</v>
      </c>
      <c r="E7" s="16" t="n">
        <v>10363</v>
      </c>
      <c r="F7" s="16" t="n">
        <v>28978</v>
      </c>
      <c r="G7" s="16" t="n">
        <v>0</v>
      </c>
      <c r="H7" s="16" t="n">
        <v>-4112</v>
      </c>
      <c r="I7" s="16" t="n">
        <v>1300542</v>
      </c>
      <c r="J7" s="17"/>
    </row>
    <row r="8" customFormat="false" ht="13.5" hidden="false" customHeight="true" outlineLevel="0" collapsed="false">
      <c r="A8" s="14"/>
      <c r="B8" s="15" t="s">
        <v>17</v>
      </c>
      <c r="C8" s="16" t="n">
        <v>356783</v>
      </c>
      <c r="D8" s="16" t="n">
        <v>348</v>
      </c>
      <c r="E8" s="16" t="n">
        <v>-5724</v>
      </c>
      <c r="F8" s="16" t="n">
        <v>362</v>
      </c>
      <c r="G8" s="16" t="n">
        <v>0</v>
      </c>
      <c r="H8" s="16" t="n">
        <v>218</v>
      </c>
      <c r="I8" s="16" t="n">
        <v>361584</v>
      </c>
      <c r="J8" s="17"/>
    </row>
    <row r="9" customFormat="false" ht="13.5" hidden="false" customHeight="true" outlineLevel="0" collapsed="false">
      <c r="A9" s="14"/>
      <c r="B9" s="15" t="s">
        <v>75</v>
      </c>
      <c r="C9" s="16" t="n">
        <v>663118</v>
      </c>
      <c r="D9" s="16" t="n">
        <v>511</v>
      </c>
      <c r="E9" s="16" t="n">
        <v>-8977</v>
      </c>
      <c r="F9" s="16" t="n">
        <v>547</v>
      </c>
      <c r="G9" s="16" t="n">
        <v>0</v>
      </c>
      <c r="H9" s="16" t="n">
        <v>5615</v>
      </c>
      <c r="I9" s="16" t="n">
        <v>665421</v>
      </c>
      <c r="J9" s="17"/>
    </row>
    <row r="10" customFormat="false" ht="13.5" hidden="false" customHeight="true" outlineLevel="0" collapsed="false">
      <c r="A10" s="14"/>
      <c r="B10" s="15" t="s">
        <v>19</v>
      </c>
      <c r="C10" s="16" t="n">
        <v>7175471</v>
      </c>
      <c r="D10" s="16" t="n">
        <v>4220</v>
      </c>
      <c r="E10" s="16" t="n">
        <v>-46217</v>
      </c>
      <c r="F10" s="16" t="n">
        <v>182404</v>
      </c>
      <c r="G10" s="16" t="n">
        <v>15579</v>
      </c>
      <c r="H10" s="16" t="n">
        <v>1484</v>
      </c>
      <c r="I10" s="16" t="n">
        <v>7018007</v>
      </c>
      <c r="J10" s="17"/>
    </row>
    <row r="11" customFormat="false" ht="13.5" hidden="false" customHeight="true" outlineLevel="0" collapsed="false">
      <c r="A11" s="14"/>
      <c r="B11" s="15" t="s">
        <v>17</v>
      </c>
      <c r="C11" s="16" t="n">
        <v>184617</v>
      </c>
      <c r="D11" s="16" t="n">
        <v>180</v>
      </c>
      <c r="E11" s="16" t="n">
        <v>-2962</v>
      </c>
      <c r="F11" s="16" t="n">
        <v>187</v>
      </c>
      <c r="G11" s="16" t="n">
        <v>0</v>
      </c>
      <c r="H11" s="16" t="n">
        <v>113</v>
      </c>
      <c r="I11" s="16" t="n">
        <v>187093</v>
      </c>
      <c r="J11" s="17"/>
    </row>
    <row r="12" customFormat="false" ht="13.5" hidden="false" customHeight="true" outlineLevel="0" collapsed="false">
      <c r="A12" s="14"/>
      <c r="B12" s="15" t="s">
        <v>20</v>
      </c>
      <c r="C12" s="16" t="n">
        <v>1561747</v>
      </c>
      <c r="D12" s="16" t="n">
        <v>648</v>
      </c>
      <c r="E12" s="16" t="n">
        <v>0</v>
      </c>
      <c r="F12" s="16" t="n">
        <v>2111</v>
      </c>
      <c r="G12" s="16" t="n">
        <v>0</v>
      </c>
      <c r="H12" s="16" t="n">
        <v>-8174</v>
      </c>
      <c r="I12" s="16" t="n">
        <v>1567161</v>
      </c>
      <c r="J12" s="17"/>
    </row>
    <row r="13" customFormat="false" ht="13.5" hidden="false" customHeight="true" outlineLevel="0" collapsed="false">
      <c r="A13" s="14"/>
      <c r="B13" s="15" t="s">
        <v>21</v>
      </c>
      <c r="C13" s="16" t="n">
        <v>1107737</v>
      </c>
      <c r="D13" s="16" t="n">
        <v>90</v>
      </c>
      <c r="E13" s="16" t="n">
        <v>-25887</v>
      </c>
      <c r="F13" s="16" t="n">
        <v>290</v>
      </c>
      <c r="G13" s="16" t="n">
        <v>0</v>
      </c>
      <c r="H13" s="16" t="n">
        <v>-551</v>
      </c>
      <c r="I13" s="16" t="n">
        <v>1133794</v>
      </c>
      <c r="J13" s="17"/>
    </row>
    <row r="14" customFormat="false" ht="13.5" hidden="false" customHeight="true" outlineLevel="0" collapsed="false">
      <c r="A14" s="14"/>
      <c r="B14" s="15" t="s">
        <v>22</v>
      </c>
      <c r="C14" s="16" t="n">
        <v>1795702</v>
      </c>
      <c r="D14" s="16" t="n">
        <v>2288</v>
      </c>
      <c r="E14" s="16" t="n">
        <v>-586</v>
      </c>
      <c r="F14" s="16" t="n">
        <v>94406</v>
      </c>
      <c r="G14" s="16" t="n">
        <v>2465</v>
      </c>
      <c r="H14" s="16" t="n">
        <v>-2237</v>
      </c>
      <c r="I14" s="16" t="n">
        <v>1699366</v>
      </c>
      <c r="J14" s="17"/>
    </row>
    <row r="15" customFormat="false" ht="13.5" hidden="false" customHeight="true" outlineLevel="0" collapsed="false">
      <c r="A15" s="14"/>
      <c r="B15" s="15" t="s">
        <v>23</v>
      </c>
      <c r="C15" s="16" t="n">
        <v>4649804</v>
      </c>
      <c r="D15" s="16" t="n">
        <v>3207</v>
      </c>
      <c r="E15" s="16" t="n">
        <v>-29435</v>
      </c>
      <c r="F15" s="16" t="n">
        <v>96995</v>
      </c>
      <c r="G15" s="16" t="n">
        <v>2465</v>
      </c>
      <c r="H15" s="16" t="n">
        <v>-10849</v>
      </c>
      <c r="I15" s="16" t="n">
        <v>4587414</v>
      </c>
      <c r="J15" s="17"/>
    </row>
    <row r="16" customFormat="false" ht="13.5" hidden="false" customHeight="true" outlineLevel="0" collapsed="false">
      <c r="A16" s="14"/>
      <c r="B16" s="15" t="s">
        <v>88</v>
      </c>
      <c r="C16" s="16" t="n">
        <v>2133100</v>
      </c>
      <c r="D16" s="16" t="n">
        <v>137</v>
      </c>
      <c r="E16" s="16" t="n">
        <v>-32525</v>
      </c>
      <c r="F16" s="16" t="n">
        <v>46769</v>
      </c>
      <c r="G16" s="16" t="n">
        <v>0</v>
      </c>
      <c r="H16" s="16" t="n">
        <v>-40319</v>
      </c>
      <c r="I16" s="16" t="n">
        <v>2159038</v>
      </c>
      <c r="J16" s="17"/>
    </row>
    <row r="17" customFormat="false" ht="13.5" hidden="false" customHeight="true" outlineLevel="0" collapsed="false">
      <c r="A17" s="14"/>
      <c r="B17" s="15" t="s">
        <v>25</v>
      </c>
      <c r="C17" s="16" t="n">
        <v>2133100</v>
      </c>
      <c r="D17" s="16" t="n">
        <v>137</v>
      </c>
      <c r="E17" s="16" t="n">
        <v>-32525</v>
      </c>
      <c r="F17" s="16" t="n">
        <v>46769</v>
      </c>
      <c r="G17" s="16" t="n">
        <v>0</v>
      </c>
      <c r="H17" s="16" t="n">
        <v>-40319</v>
      </c>
      <c r="I17" s="16" t="n">
        <v>2159038</v>
      </c>
      <c r="J17" s="17"/>
    </row>
    <row r="18" customFormat="false" ht="13.5" hidden="false" customHeight="true" outlineLevel="0" collapsed="false">
      <c r="A18" s="14"/>
      <c r="B18" s="15" t="s">
        <v>26</v>
      </c>
      <c r="C18" s="16" t="n">
        <v>1028256</v>
      </c>
      <c r="D18" s="16" t="n">
        <v>133</v>
      </c>
      <c r="E18" s="16" t="n">
        <v>-10562</v>
      </c>
      <c r="F18" s="16" t="n">
        <v>31150</v>
      </c>
      <c r="G18" s="16" t="n">
        <v>0</v>
      </c>
      <c r="H18" s="16" t="n">
        <v>-7213</v>
      </c>
      <c r="I18" s="16" t="n">
        <v>1014748</v>
      </c>
      <c r="J18" s="17"/>
    </row>
    <row r="19" customFormat="false" ht="13.5" hidden="false" customHeight="true" outlineLevel="0" collapsed="false">
      <c r="A19" s="14"/>
      <c r="B19" s="15" t="s">
        <v>27</v>
      </c>
      <c r="C19" s="16" t="n">
        <v>649300</v>
      </c>
      <c r="D19" s="16" t="n">
        <v>23</v>
      </c>
      <c r="E19" s="16" t="n">
        <v>-4723</v>
      </c>
      <c r="F19" s="16" t="n">
        <v>986</v>
      </c>
      <c r="G19" s="16" t="n">
        <v>0</v>
      </c>
      <c r="H19" s="16" t="n">
        <v>-491</v>
      </c>
      <c r="I19" s="16" t="n">
        <v>653505</v>
      </c>
      <c r="J19" s="17"/>
    </row>
    <row r="20" customFormat="false" ht="13.5" hidden="false" customHeight="true" outlineLevel="0" collapsed="false">
      <c r="A20" s="14"/>
      <c r="B20" s="15" t="s">
        <v>28</v>
      </c>
      <c r="C20" s="16" t="n">
        <v>1677556</v>
      </c>
      <c r="D20" s="16" t="n">
        <v>156</v>
      </c>
      <c r="E20" s="16" t="n">
        <v>-15285</v>
      </c>
      <c r="F20" s="16" t="n">
        <v>32137</v>
      </c>
      <c r="G20" s="16" t="n">
        <v>0</v>
      </c>
      <c r="H20" s="16" t="n">
        <v>-7704</v>
      </c>
      <c r="I20" s="16" t="n">
        <v>1668252</v>
      </c>
      <c r="J20" s="17"/>
    </row>
    <row r="21" customFormat="false" ht="13.5" hidden="false" customHeight="true" outlineLevel="0" collapsed="false">
      <c r="A21" s="14"/>
      <c r="B21" s="15" t="s">
        <v>89</v>
      </c>
      <c r="C21" s="16" t="n">
        <v>1733313</v>
      </c>
      <c r="D21" s="16" t="n">
        <v>741</v>
      </c>
      <c r="E21" s="16" t="n">
        <v>-11469</v>
      </c>
      <c r="F21" s="16" t="n">
        <v>1254</v>
      </c>
      <c r="G21" s="16" t="n">
        <v>0</v>
      </c>
      <c r="H21" s="16" t="n">
        <v>-33710</v>
      </c>
      <c r="I21" s="16" t="n">
        <v>1776497</v>
      </c>
      <c r="J21" s="17"/>
    </row>
    <row r="22" customFormat="false" ht="13.5" hidden="false" customHeight="true" outlineLevel="0" collapsed="false">
      <c r="A22" s="14"/>
      <c r="B22" s="15" t="s">
        <v>90</v>
      </c>
      <c r="C22" s="16" t="n">
        <v>1733313</v>
      </c>
      <c r="D22" s="16" t="n">
        <v>741</v>
      </c>
      <c r="E22" s="16" t="n">
        <v>-11469</v>
      </c>
      <c r="F22" s="16" t="n">
        <v>1254</v>
      </c>
      <c r="G22" s="16" t="n">
        <v>0</v>
      </c>
      <c r="H22" s="16" t="n">
        <v>-33710</v>
      </c>
      <c r="I22" s="16" t="n">
        <v>1776497</v>
      </c>
      <c r="J22" s="17"/>
    </row>
    <row r="23" customFormat="false" ht="13.5" hidden="false" customHeight="true" outlineLevel="0" collapsed="false">
      <c r="A23" s="14"/>
      <c r="B23" s="15" t="s">
        <v>91</v>
      </c>
      <c r="C23" s="16" t="n">
        <v>1662288</v>
      </c>
      <c r="D23" s="16" t="n">
        <v>637</v>
      </c>
      <c r="E23" s="16" t="n">
        <v>-22023</v>
      </c>
      <c r="F23" s="16" t="n">
        <v>43680</v>
      </c>
      <c r="G23" s="16" t="n">
        <v>0</v>
      </c>
      <c r="H23" s="16" t="n">
        <v>-32824</v>
      </c>
      <c r="I23" s="16" t="n">
        <v>1672817</v>
      </c>
      <c r="J23" s="17"/>
    </row>
    <row r="24" customFormat="false" ht="13.5" hidden="false" customHeight="true" outlineLevel="0" collapsed="false">
      <c r="A24" s="14"/>
      <c r="B24" s="15" t="s">
        <v>92</v>
      </c>
      <c r="C24" s="16" t="n">
        <v>1662288</v>
      </c>
      <c r="D24" s="16" t="n">
        <v>637</v>
      </c>
      <c r="E24" s="16" t="n">
        <v>-22023</v>
      </c>
      <c r="F24" s="16" t="n">
        <v>43680</v>
      </c>
      <c r="G24" s="16" t="n">
        <v>0</v>
      </c>
      <c r="H24" s="16" t="n">
        <v>-32824</v>
      </c>
      <c r="I24" s="16" t="n">
        <v>1672817</v>
      </c>
      <c r="J24" s="17"/>
    </row>
    <row r="25" customFormat="false" ht="13.5" hidden="false" customHeight="true" outlineLevel="0" collapsed="false">
      <c r="A25" s="14"/>
      <c r="B25" s="15" t="s">
        <v>33</v>
      </c>
      <c r="C25" s="16" t="n">
        <v>241930</v>
      </c>
      <c r="D25" s="16" t="n">
        <v>0</v>
      </c>
      <c r="E25" s="16" t="n">
        <v>-2752</v>
      </c>
      <c r="F25" s="16" t="n">
        <v>4910</v>
      </c>
      <c r="G25" s="16" t="n">
        <v>0</v>
      </c>
      <c r="H25" s="16" t="n">
        <v>-4626</v>
      </c>
      <c r="I25" s="16" t="n">
        <v>244397</v>
      </c>
      <c r="J25" s="17"/>
    </row>
    <row r="26" customFormat="false" ht="13.5" hidden="false" customHeight="true" outlineLevel="0" collapsed="false">
      <c r="A26" s="14"/>
      <c r="B26" s="15" t="s">
        <v>34</v>
      </c>
      <c r="C26" s="16" t="n">
        <v>241930</v>
      </c>
      <c r="D26" s="16" t="n">
        <v>0</v>
      </c>
      <c r="E26" s="16" t="n">
        <v>-2752</v>
      </c>
      <c r="F26" s="16" t="n">
        <v>4910</v>
      </c>
      <c r="G26" s="16" t="n">
        <v>0</v>
      </c>
      <c r="H26" s="16" t="n">
        <v>-4626</v>
      </c>
      <c r="I26" s="16" t="n">
        <v>244397</v>
      </c>
      <c r="J26" s="17"/>
    </row>
    <row r="27" customFormat="false" ht="13.5" hidden="false" customHeight="true" outlineLevel="0" collapsed="false">
      <c r="A27" s="14"/>
      <c r="B27" s="15" t="s">
        <v>35</v>
      </c>
      <c r="C27" s="16" t="n">
        <v>3154689</v>
      </c>
      <c r="D27" s="16" t="n">
        <v>38</v>
      </c>
      <c r="E27" s="16" t="n">
        <v>-20233</v>
      </c>
      <c r="F27" s="16" t="n">
        <v>55814</v>
      </c>
      <c r="G27" s="16" t="n">
        <v>23288</v>
      </c>
      <c r="H27" s="16" t="n">
        <v>-36655</v>
      </c>
      <c r="I27" s="16" t="n">
        <v>3132437</v>
      </c>
      <c r="J27" s="17"/>
    </row>
    <row r="28" customFormat="false" ht="13.5" hidden="false" customHeight="true" outlineLevel="0" collapsed="false">
      <c r="A28" s="14"/>
      <c r="B28" s="15" t="s">
        <v>93</v>
      </c>
      <c r="C28" s="16" t="n">
        <v>953442</v>
      </c>
      <c r="D28" s="16" t="n">
        <v>43</v>
      </c>
      <c r="E28" s="16" t="n">
        <v>0</v>
      </c>
      <c r="F28" s="16" t="n">
        <v>43</v>
      </c>
      <c r="G28" s="16" t="n">
        <v>0</v>
      </c>
      <c r="H28" s="16" t="n">
        <v>6880</v>
      </c>
      <c r="I28" s="16" t="n">
        <v>946476</v>
      </c>
      <c r="J28" s="17"/>
    </row>
    <row r="29" customFormat="false" ht="13.5" hidden="false" customHeight="true" outlineLevel="0" collapsed="false">
      <c r="A29" s="14"/>
      <c r="B29" s="15" t="s">
        <v>37</v>
      </c>
      <c r="C29" s="16" t="n">
        <v>4108131</v>
      </c>
      <c r="D29" s="16" t="n">
        <v>81</v>
      </c>
      <c r="E29" s="16" t="n">
        <v>-20233</v>
      </c>
      <c r="F29" s="16" t="n">
        <v>55857</v>
      </c>
      <c r="G29" s="16" t="n">
        <v>23288</v>
      </c>
      <c r="H29" s="16" t="n">
        <v>-29775</v>
      </c>
      <c r="I29" s="16" t="n">
        <v>4078914</v>
      </c>
      <c r="J29" s="17"/>
    </row>
    <row r="30" customFormat="false" ht="13.5" hidden="false" customHeight="true" outlineLevel="0" collapsed="false">
      <c r="A30" s="14"/>
      <c r="B30" s="15" t="s">
        <v>94</v>
      </c>
      <c r="C30" s="16" t="n">
        <v>665617</v>
      </c>
      <c r="D30" s="16" t="n">
        <v>14</v>
      </c>
      <c r="E30" s="16" t="n">
        <v>-27624</v>
      </c>
      <c r="F30" s="16" t="n">
        <v>12376</v>
      </c>
      <c r="G30" s="16" t="n">
        <v>0</v>
      </c>
      <c r="H30" s="16" t="n">
        <v>-997</v>
      </c>
      <c r="I30" s="16" t="n">
        <v>681849</v>
      </c>
      <c r="J30" s="17"/>
    </row>
    <row r="31" customFormat="false" ht="13.5" hidden="false" customHeight="true" outlineLevel="0" collapsed="false">
      <c r="A31" s="14"/>
      <c r="B31" s="15" t="s">
        <v>39</v>
      </c>
      <c r="C31" s="16" t="n">
        <v>336086</v>
      </c>
      <c r="D31" s="16" t="n">
        <v>6</v>
      </c>
      <c r="E31" s="16" t="n">
        <v>0</v>
      </c>
      <c r="F31" s="16" t="n">
        <v>6348</v>
      </c>
      <c r="G31" s="16" t="n">
        <v>0</v>
      </c>
      <c r="H31" s="16" t="n">
        <v>2710</v>
      </c>
      <c r="I31" s="16" t="n">
        <v>327022</v>
      </c>
      <c r="J31" s="17"/>
    </row>
    <row r="32" customFormat="false" ht="13.5" hidden="false" customHeight="true" outlineLevel="0" collapsed="false">
      <c r="A32" s="14"/>
      <c r="B32" s="15" t="s">
        <v>40</v>
      </c>
      <c r="C32" s="16" t="n">
        <v>88330</v>
      </c>
      <c r="D32" s="16" t="n">
        <v>5</v>
      </c>
      <c r="E32" s="16" t="n">
        <v>0</v>
      </c>
      <c r="F32" s="16" t="n">
        <v>5</v>
      </c>
      <c r="G32" s="16" t="n">
        <v>0</v>
      </c>
      <c r="H32" s="16" t="n">
        <v>2463</v>
      </c>
      <c r="I32" s="16" t="n">
        <v>85856</v>
      </c>
      <c r="J32" s="17"/>
    </row>
    <row r="33" customFormat="false" ht="13.5" hidden="false" customHeight="true" outlineLevel="0" collapsed="false">
      <c r="A33" s="14"/>
      <c r="B33" s="15" t="s">
        <v>41</v>
      </c>
      <c r="C33" s="16" t="n">
        <v>290567</v>
      </c>
      <c r="D33" s="16" t="n">
        <v>0</v>
      </c>
      <c r="E33" s="16" t="n">
        <v>-21706</v>
      </c>
      <c r="F33" s="16" t="n">
        <v>0</v>
      </c>
      <c r="G33" s="16" t="n">
        <v>0</v>
      </c>
      <c r="H33" s="16" t="n">
        <v>4338</v>
      </c>
      <c r="I33" s="16" t="n">
        <v>307935</v>
      </c>
      <c r="J33" s="17"/>
    </row>
    <row r="34" customFormat="false" ht="13.5" hidden="false" customHeight="true" outlineLevel="0" collapsed="false">
      <c r="A34" s="14"/>
      <c r="B34" s="15" t="s">
        <v>95</v>
      </c>
      <c r="C34" s="16" t="n">
        <v>1380600</v>
      </c>
      <c r="D34" s="16" t="n">
        <v>25</v>
      </c>
      <c r="E34" s="16" t="n">
        <v>-49330</v>
      </c>
      <c r="F34" s="16" t="n">
        <v>18729</v>
      </c>
      <c r="G34" s="16" t="n">
        <v>0</v>
      </c>
      <c r="H34" s="16" t="n">
        <v>8513</v>
      </c>
      <c r="I34" s="16" t="n">
        <v>1402663</v>
      </c>
      <c r="J34" s="17"/>
    </row>
    <row r="35" customFormat="false" ht="13.5" hidden="false" customHeight="true" outlineLevel="0" collapsed="false">
      <c r="A35" s="14"/>
      <c r="B35" s="15" t="s">
        <v>96</v>
      </c>
      <c r="C35" s="16" t="n">
        <v>1404923</v>
      </c>
      <c r="D35" s="16" t="n">
        <v>55</v>
      </c>
      <c r="E35" s="16" t="n">
        <v>-24118</v>
      </c>
      <c r="F35" s="16" t="n">
        <v>18751</v>
      </c>
      <c r="G35" s="16" t="n">
        <v>0</v>
      </c>
      <c r="H35" s="16" t="n">
        <v>-14521</v>
      </c>
      <c r="I35" s="16" t="n">
        <v>1424757</v>
      </c>
      <c r="J35" s="17"/>
    </row>
    <row r="36" customFormat="false" ht="13.5" hidden="false" customHeight="true" outlineLevel="0" collapsed="false">
      <c r="A36" s="14"/>
      <c r="B36" s="15" t="s">
        <v>44</v>
      </c>
      <c r="C36" s="16" t="n">
        <v>1404923</v>
      </c>
      <c r="D36" s="16" t="n">
        <v>55</v>
      </c>
      <c r="E36" s="16" t="n">
        <v>-24118</v>
      </c>
      <c r="F36" s="16" t="n">
        <v>18751</v>
      </c>
      <c r="G36" s="16" t="n">
        <v>0</v>
      </c>
      <c r="H36" s="16" t="n">
        <v>-14521</v>
      </c>
      <c r="I36" s="16" t="n">
        <v>1424757</v>
      </c>
      <c r="J36" s="17"/>
    </row>
    <row r="37" customFormat="false" ht="13.5" hidden="false" customHeight="true" outlineLevel="0" collapsed="false">
      <c r="A37" s="14"/>
      <c r="B37" s="15" t="s">
        <v>45</v>
      </c>
      <c r="C37" s="16" t="n">
        <v>89876</v>
      </c>
      <c r="D37" s="16" t="n">
        <v>8</v>
      </c>
      <c r="E37" s="16" t="n">
        <v>0</v>
      </c>
      <c r="F37" s="16" t="n">
        <v>8</v>
      </c>
      <c r="G37" s="16" t="n">
        <v>0</v>
      </c>
      <c r="H37" s="16" t="n">
        <v>6025</v>
      </c>
      <c r="I37" s="16" t="n">
        <v>83835</v>
      </c>
      <c r="J37" s="17"/>
    </row>
    <row r="38" customFormat="false" ht="13.5" hidden="false" customHeight="true" outlineLevel="0" collapsed="false">
      <c r="A38" s="14"/>
      <c r="B38" s="15" t="s">
        <v>46</v>
      </c>
      <c r="C38" s="16" t="n">
        <v>361533</v>
      </c>
      <c r="D38" s="16" t="n">
        <v>136</v>
      </c>
      <c r="E38" s="16" t="n">
        <v>-15282</v>
      </c>
      <c r="F38" s="16" t="n">
        <v>136</v>
      </c>
      <c r="G38" s="16" t="n">
        <v>0</v>
      </c>
      <c r="H38" s="16" t="n">
        <v>1923</v>
      </c>
      <c r="I38" s="16" t="n">
        <v>374619</v>
      </c>
      <c r="J38" s="17"/>
    </row>
    <row r="39" customFormat="false" ht="13.5" hidden="false" customHeight="true" outlineLevel="0" collapsed="false">
      <c r="A39" s="14"/>
      <c r="B39" s="15" t="s">
        <v>47</v>
      </c>
      <c r="C39" s="16" t="n">
        <v>15815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2245</v>
      </c>
      <c r="I39" s="16" t="n">
        <v>145906</v>
      </c>
      <c r="J39" s="17"/>
    </row>
    <row r="40" customFormat="false" ht="13.5" hidden="false" customHeight="true" outlineLevel="0" collapsed="false">
      <c r="A40" s="14"/>
      <c r="B40" s="15" t="s">
        <v>48</v>
      </c>
      <c r="C40" s="16" t="n">
        <v>507767</v>
      </c>
      <c r="D40" s="16" t="n">
        <v>212</v>
      </c>
      <c r="E40" s="16" t="n">
        <v>-6023</v>
      </c>
      <c r="F40" s="16" t="n">
        <v>270</v>
      </c>
      <c r="G40" s="16" t="n">
        <v>0</v>
      </c>
      <c r="H40" s="16" t="n">
        <v>1375</v>
      </c>
      <c r="I40" s="16" t="n">
        <v>511934</v>
      </c>
      <c r="J40" s="17"/>
    </row>
    <row r="41" customFormat="false" ht="13.5" hidden="false" customHeight="true" outlineLevel="0" collapsed="false">
      <c r="A41" s="14"/>
      <c r="B41" s="15" t="s">
        <v>49</v>
      </c>
      <c r="C41" s="16" t="n">
        <v>692837</v>
      </c>
      <c r="D41" s="16" t="n">
        <v>70</v>
      </c>
      <c r="E41" s="16" t="n">
        <v>-120</v>
      </c>
      <c r="F41" s="16" t="n">
        <v>894</v>
      </c>
      <c r="G41" s="16" t="n">
        <v>0</v>
      </c>
      <c r="H41" s="16" t="n">
        <v>2293</v>
      </c>
      <c r="I41" s="16" t="n">
        <v>689701</v>
      </c>
      <c r="J41" s="17"/>
    </row>
    <row r="42" customFormat="false" ht="13.5" hidden="false" customHeight="true" outlineLevel="0" collapsed="false">
      <c r="A42" s="14"/>
      <c r="B42" s="15" t="s">
        <v>50</v>
      </c>
      <c r="C42" s="16" t="n">
        <v>957592</v>
      </c>
      <c r="D42" s="16" t="n">
        <v>470</v>
      </c>
      <c r="E42" s="16" t="n">
        <v>-5003</v>
      </c>
      <c r="F42" s="16" t="n">
        <v>69332</v>
      </c>
      <c r="G42" s="16" t="n">
        <v>0</v>
      </c>
      <c r="H42" s="16" t="n">
        <v>8788</v>
      </c>
      <c r="I42" s="16" t="n">
        <v>884006</v>
      </c>
      <c r="J42" s="17"/>
    </row>
    <row r="43" customFormat="false" ht="13.5" hidden="false" customHeight="true" outlineLevel="0" collapsed="false">
      <c r="A43" s="14"/>
      <c r="B43" s="15" t="s">
        <v>51</v>
      </c>
      <c r="C43" s="16" t="n">
        <v>54134</v>
      </c>
      <c r="D43" s="16" t="n">
        <v>8</v>
      </c>
      <c r="E43" s="16" t="n">
        <v>0</v>
      </c>
      <c r="F43" s="16" t="n">
        <v>8</v>
      </c>
      <c r="G43" s="16" t="n">
        <v>0</v>
      </c>
      <c r="H43" s="16" t="n">
        <v>-37</v>
      </c>
      <c r="I43" s="16" t="n">
        <v>54155</v>
      </c>
      <c r="J43" s="17"/>
    </row>
    <row r="44" customFormat="false" ht="13.5" hidden="false" customHeight="true" outlineLevel="0" collapsed="false">
      <c r="A44" s="14"/>
      <c r="B44" s="15" t="s">
        <v>52</v>
      </c>
      <c r="C44" s="16" t="n">
        <v>2821889</v>
      </c>
      <c r="D44" s="16" t="n">
        <v>903</v>
      </c>
      <c r="E44" s="16" t="n">
        <v>-26428</v>
      </c>
      <c r="F44" s="16" t="n">
        <v>70648</v>
      </c>
      <c r="G44" s="16" t="n">
        <v>0</v>
      </c>
      <c r="H44" s="16" t="n">
        <v>32611</v>
      </c>
      <c r="I44" s="16" t="n">
        <v>2744155</v>
      </c>
      <c r="J44" s="17"/>
    </row>
    <row r="45" customFormat="false" ht="13.5" hidden="false" customHeight="true" outlineLevel="0" collapsed="false">
      <c r="A45" s="14"/>
      <c r="B45" s="15" t="s">
        <v>97</v>
      </c>
      <c r="C45" s="16" t="n">
        <v>774597</v>
      </c>
      <c r="D45" s="16" t="n">
        <v>282</v>
      </c>
      <c r="E45" s="16" t="n">
        <v>-1124</v>
      </c>
      <c r="F45" s="16" t="n">
        <v>12517</v>
      </c>
      <c r="G45" s="16" t="n">
        <v>0</v>
      </c>
      <c r="H45" s="16" t="n">
        <v>-2260</v>
      </c>
      <c r="I45" s="16" t="n">
        <v>765181</v>
      </c>
      <c r="J45" s="17"/>
    </row>
    <row r="46" customFormat="false" ht="13.5" hidden="false" customHeight="true" outlineLevel="0" collapsed="false">
      <c r="A46" s="14"/>
      <c r="B46" s="15" t="s">
        <v>98</v>
      </c>
      <c r="C46" s="16" t="n">
        <v>666188</v>
      </c>
      <c r="D46" s="16" t="n">
        <v>0</v>
      </c>
      <c r="E46" s="16" t="n">
        <v>-3322</v>
      </c>
      <c r="F46" s="16" t="n">
        <v>21059</v>
      </c>
      <c r="G46" s="16" t="n">
        <v>0</v>
      </c>
      <c r="H46" s="16" t="n">
        <v>-520</v>
      </c>
      <c r="I46" s="16" t="n">
        <v>648972</v>
      </c>
      <c r="J46" s="17"/>
    </row>
    <row r="47" customFormat="false" ht="13.5" hidden="false" customHeight="true" outlineLevel="0" collapsed="false">
      <c r="A47" s="14"/>
      <c r="B47" s="15" t="s">
        <v>55</v>
      </c>
      <c r="C47" s="16" t="n">
        <v>55603</v>
      </c>
      <c r="D47" s="16" t="n">
        <v>3</v>
      </c>
      <c r="E47" s="16" t="n">
        <v>0</v>
      </c>
      <c r="F47" s="16" t="n">
        <v>3</v>
      </c>
      <c r="G47" s="16" t="n">
        <v>0</v>
      </c>
      <c r="H47" s="16" t="n">
        <v>2029</v>
      </c>
      <c r="I47" s="16" t="n">
        <v>53568</v>
      </c>
      <c r="J47" s="17"/>
    </row>
    <row r="48" customFormat="false" ht="13.5" hidden="false" customHeight="true" outlineLevel="0" collapsed="false">
      <c r="A48" s="14"/>
      <c r="B48" s="15" t="s">
        <v>99</v>
      </c>
      <c r="C48" s="16" t="n">
        <v>9300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931</v>
      </c>
      <c r="I48" s="16" t="n">
        <v>92069</v>
      </c>
      <c r="J48" s="17"/>
    </row>
    <row r="49" customFormat="false" ht="13.5" hidden="false" customHeight="true" outlineLevel="0" collapsed="false">
      <c r="A49" s="14"/>
      <c r="B49" s="15" t="s">
        <v>57</v>
      </c>
      <c r="C49" s="16" t="n">
        <v>42953</v>
      </c>
      <c r="D49" s="16" t="n">
        <v>14</v>
      </c>
      <c r="E49" s="16" t="n">
        <v>0</v>
      </c>
      <c r="F49" s="16" t="n">
        <v>174</v>
      </c>
      <c r="G49" s="16" t="n">
        <v>0</v>
      </c>
      <c r="H49" s="16" t="n">
        <v>2690</v>
      </c>
      <c r="I49" s="16" t="n">
        <v>40075</v>
      </c>
      <c r="J49" s="17"/>
    </row>
    <row r="50" customFormat="false" ht="13.5" hidden="false" customHeight="true" outlineLevel="0" collapsed="false">
      <c r="A50" s="14"/>
      <c r="B50" s="15" t="s">
        <v>58</v>
      </c>
      <c r="C50" s="16" t="n">
        <v>1632342</v>
      </c>
      <c r="D50" s="16" t="n">
        <v>299</v>
      </c>
      <c r="E50" s="16" t="n">
        <v>-4445</v>
      </c>
      <c r="F50" s="16" t="n">
        <v>33752</v>
      </c>
      <c r="G50" s="16" t="n">
        <v>0</v>
      </c>
      <c r="H50" s="16" t="n">
        <v>2870</v>
      </c>
      <c r="I50" s="16" t="n">
        <v>1599866</v>
      </c>
      <c r="J50" s="17"/>
    </row>
    <row r="51" customFormat="false" ht="13.5" hidden="false" customHeight="true" outlineLevel="0" collapsed="false">
      <c r="A51" s="14"/>
      <c r="B51" s="15" t="s">
        <v>59</v>
      </c>
      <c r="C51" s="16" t="n">
        <v>541241</v>
      </c>
      <c r="D51" s="16" t="n">
        <v>122</v>
      </c>
      <c r="E51" s="16" t="n">
        <v>-16217</v>
      </c>
      <c r="F51" s="16" t="n">
        <v>122</v>
      </c>
      <c r="G51" s="16" t="n">
        <v>0</v>
      </c>
      <c r="H51" s="16" t="n">
        <v>8625</v>
      </c>
      <c r="I51" s="16" t="n">
        <v>548590</v>
      </c>
      <c r="J51" s="17"/>
    </row>
    <row r="52" customFormat="false" ht="13.5" hidden="false" customHeight="true" outlineLevel="0" collapsed="false">
      <c r="A52" s="14"/>
      <c r="B52" s="15" t="s">
        <v>100</v>
      </c>
      <c r="C52" s="16" t="n">
        <v>2710393</v>
      </c>
      <c r="D52" s="16" t="n">
        <v>316</v>
      </c>
      <c r="E52" s="16" t="n">
        <v>-22909</v>
      </c>
      <c r="F52" s="16" t="n">
        <v>82117</v>
      </c>
      <c r="G52" s="16" t="n">
        <v>15279</v>
      </c>
      <c r="H52" s="16" t="n">
        <v>63035</v>
      </c>
      <c r="I52" s="16" t="n">
        <v>2572556</v>
      </c>
      <c r="J52" s="17"/>
    </row>
    <row r="53" customFormat="false" ht="13.5" hidden="false" customHeight="true" outlineLevel="0" collapsed="false">
      <c r="A53" s="14"/>
      <c r="B53" s="15" t="s">
        <v>61</v>
      </c>
      <c r="C53" s="16" t="n">
        <v>943206</v>
      </c>
      <c r="D53" s="16" t="n">
        <v>1957</v>
      </c>
      <c r="E53" s="16" t="n">
        <v>-22455</v>
      </c>
      <c r="F53" s="16" t="n">
        <v>1957</v>
      </c>
      <c r="G53" s="16" t="n">
        <v>0</v>
      </c>
      <c r="H53" s="16" t="n">
        <v>16243</v>
      </c>
      <c r="I53" s="16" t="n">
        <v>945504</v>
      </c>
      <c r="J53" s="17"/>
    </row>
    <row r="54" customFormat="false" ht="13.5" hidden="false" customHeight="true" outlineLevel="0" collapsed="false">
      <c r="A54" s="14"/>
      <c r="B54" s="15" t="s">
        <v>62</v>
      </c>
      <c r="C54" s="16" t="n">
        <v>1612595</v>
      </c>
      <c r="D54" s="16" t="n">
        <v>10</v>
      </c>
      <c r="E54" s="16" t="n">
        <v>-16027</v>
      </c>
      <c r="F54" s="16" t="n">
        <v>6996</v>
      </c>
      <c r="G54" s="16" t="n">
        <v>0</v>
      </c>
      <c r="H54" s="16" t="n">
        <v>25805</v>
      </c>
      <c r="I54" s="16" t="n">
        <v>1595811</v>
      </c>
      <c r="J54" s="17"/>
    </row>
    <row r="55" customFormat="false" ht="13.5" hidden="false" customHeight="true" outlineLevel="0" collapsed="false">
      <c r="A55" s="14"/>
      <c r="B55" s="15" t="s">
        <v>63</v>
      </c>
      <c r="C55" s="16" t="n">
        <v>5807436</v>
      </c>
      <c r="D55" s="16" t="n">
        <v>2404</v>
      </c>
      <c r="E55" s="16" t="n">
        <v>-77608</v>
      </c>
      <c r="F55" s="16" t="n">
        <v>91191</v>
      </c>
      <c r="G55" s="16" t="n">
        <v>15279</v>
      </c>
      <c r="H55" s="16" t="n">
        <v>113707</v>
      </c>
      <c r="I55" s="16" t="n">
        <v>5662462</v>
      </c>
      <c r="J55" s="17"/>
    </row>
    <row r="56" customFormat="false" ht="13.5" hidden="false" customHeight="true" outlineLevel="0" collapsed="false">
      <c r="A56" s="14"/>
      <c r="B56" s="15" t="s">
        <v>101</v>
      </c>
      <c r="C56" s="16" t="n">
        <v>1174587</v>
      </c>
      <c r="D56" s="16" t="n">
        <v>90</v>
      </c>
      <c r="E56" s="16" t="n">
        <v>-12589</v>
      </c>
      <c r="F56" s="16" t="n">
        <v>10969</v>
      </c>
      <c r="G56" s="16" t="n">
        <v>0</v>
      </c>
      <c r="H56" s="16" t="n">
        <v>-18729</v>
      </c>
      <c r="I56" s="16" t="n">
        <v>1194846</v>
      </c>
      <c r="J56" s="17"/>
    </row>
    <row r="57" customFormat="false" ht="13.5" hidden="false" customHeight="true" outlineLevel="0" collapsed="false">
      <c r="A57" s="14"/>
      <c r="B57" s="15" t="s">
        <v>65</v>
      </c>
      <c r="C57" s="26" t="n">
        <v>317339</v>
      </c>
      <c r="D57" s="26" t="n">
        <v>1</v>
      </c>
      <c r="E57" s="26" t="n">
        <v>-4935</v>
      </c>
      <c r="F57" s="26" t="n">
        <v>1</v>
      </c>
      <c r="G57" s="26" t="n">
        <v>0</v>
      </c>
      <c r="H57" s="26" t="n">
        <v>-1434</v>
      </c>
      <c r="I57" s="26" t="n">
        <v>323705</v>
      </c>
      <c r="J57" s="17"/>
    </row>
    <row r="58" customFormat="false" ht="13.5" hidden="false" customHeight="true" outlineLevel="0" collapsed="false">
      <c r="A58" s="14"/>
      <c r="B58" s="15" t="s">
        <v>66</v>
      </c>
      <c r="C58" s="26" t="n">
        <v>1491926</v>
      </c>
      <c r="D58" s="26" t="n">
        <v>92</v>
      </c>
      <c r="E58" s="26" t="n">
        <v>-17525</v>
      </c>
      <c r="F58" s="26" t="n">
        <v>10970</v>
      </c>
      <c r="G58" s="26" t="n">
        <v>0</v>
      </c>
      <c r="H58" s="26" t="n">
        <v>-20163</v>
      </c>
      <c r="I58" s="26" t="n">
        <v>1518551</v>
      </c>
      <c r="J58" s="17"/>
    </row>
    <row r="59" customFormat="false" ht="13.5" hidden="false" customHeight="true" outlineLevel="0" collapsed="false">
      <c r="A59" s="14"/>
      <c r="B59" s="15" t="s">
        <v>67</v>
      </c>
      <c r="C59" s="16" t="n">
        <v>1963481</v>
      </c>
      <c r="D59" s="16" t="n">
        <v>14</v>
      </c>
      <c r="E59" s="16" t="n">
        <v>-49889</v>
      </c>
      <c r="F59" s="16" t="n">
        <v>41792</v>
      </c>
      <c r="G59" s="16" t="n">
        <v>0</v>
      </c>
      <c r="H59" s="16" t="n">
        <v>9323</v>
      </c>
      <c r="I59" s="16" t="n">
        <v>1962241</v>
      </c>
      <c r="J59" s="17"/>
    </row>
    <row r="60" customFormat="false" ht="13.5" hidden="false" customHeight="true" outlineLevel="0" collapsed="false">
      <c r="A60" s="14"/>
      <c r="B60" s="15" t="s">
        <v>102</v>
      </c>
      <c r="C60" s="16" t="n">
        <v>685761</v>
      </c>
      <c r="D60" s="16" t="n">
        <v>53</v>
      </c>
      <c r="E60" s="16" t="n">
        <v>-20583</v>
      </c>
      <c r="F60" s="16" t="n">
        <v>8774</v>
      </c>
      <c r="G60" s="16" t="n">
        <v>0</v>
      </c>
      <c r="H60" s="16" t="n">
        <v>12074</v>
      </c>
      <c r="I60" s="16" t="n">
        <v>685442</v>
      </c>
      <c r="J60" s="17"/>
    </row>
    <row r="61" customFormat="false" ht="13.5" hidden="false" customHeight="true" outlineLevel="0" collapsed="false">
      <c r="A61" s="14"/>
      <c r="B61" s="15" t="s">
        <v>103</v>
      </c>
      <c r="C61" s="16" t="n">
        <v>260387</v>
      </c>
      <c r="D61" s="16" t="n">
        <v>0</v>
      </c>
      <c r="E61" s="16" t="n">
        <v>0</v>
      </c>
      <c r="F61" s="16" t="n">
        <v>138</v>
      </c>
      <c r="G61" s="16" t="n">
        <v>0</v>
      </c>
      <c r="H61" s="16" t="n">
        <v>8106</v>
      </c>
      <c r="I61" s="16" t="n">
        <v>252144</v>
      </c>
      <c r="J61" s="17"/>
    </row>
    <row r="62" customFormat="false" ht="13.5" hidden="false" customHeight="true" outlineLevel="0" collapsed="false">
      <c r="A62" s="14"/>
      <c r="B62" s="15" t="s">
        <v>70</v>
      </c>
      <c r="C62" s="16" t="n">
        <v>510492</v>
      </c>
      <c r="D62" s="16" t="n">
        <v>1</v>
      </c>
      <c r="E62" s="16" t="n">
        <v>-8133</v>
      </c>
      <c r="F62" s="16" t="n">
        <v>61</v>
      </c>
      <c r="G62" s="16" t="n">
        <v>0</v>
      </c>
      <c r="H62" s="16" t="n">
        <v>5802</v>
      </c>
      <c r="I62" s="16" t="n">
        <v>512761</v>
      </c>
      <c r="J62" s="17"/>
    </row>
    <row r="63" customFormat="false" ht="13.5" hidden="false" customHeight="true" outlineLevel="0" collapsed="false">
      <c r="A63" s="14"/>
      <c r="B63" s="18" t="s">
        <v>71</v>
      </c>
      <c r="C63" s="19" t="n">
        <v>3420121</v>
      </c>
      <c r="D63" s="19" t="n">
        <v>68</v>
      </c>
      <c r="E63" s="19" t="n">
        <v>-78604</v>
      </c>
      <c r="F63" s="19" t="n">
        <v>50765</v>
      </c>
      <c r="G63" s="19" t="n">
        <v>0</v>
      </c>
      <c r="H63" s="19" t="n">
        <v>35305</v>
      </c>
      <c r="I63" s="19" t="n">
        <v>3412587</v>
      </c>
      <c r="J63" s="17"/>
    </row>
    <row r="64" customFormat="false" ht="13.5" hidden="false" customHeight="true" outlineLevel="0" collapsed="false">
      <c r="A64" s="14"/>
      <c r="B64" s="18" t="s">
        <v>72</v>
      </c>
      <c r="C64" s="19" t="n">
        <v>41340830</v>
      </c>
      <c r="D64" s="19" t="n">
        <v>13026</v>
      </c>
      <c r="E64" s="19" t="n">
        <v>-457997</v>
      </c>
      <c r="F64" s="19" t="n">
        <v>758813</v>
      </c>
      <c r="G64" s="19" t="n">
        <v>56611</v>
      </c>
      <c r="H64" s="19" t="n">
        <v>0</v>
      </c>
      <c r="I64" s="19" t="n">
        <v>40970378</v>
      </c>
      <c r="J64" s="17"/>
    </row>
    <row r="65" customFormat="false" ht="13.5" hidden="false" customHeight="true" outlineLevel="0" collapsed="false">
      <c r="A65" s="20"/>
      <c r="B65" s="21"/>
      <c r="C65" s="22"/>
      <c r="D65" s="22"/>
      <c r="E65" s="22"/>
      <c r="F65" s="22"/>
      <c r="G65" s="22"/>
      <c r="H65" s="22"/>
      <c r="I65" s="6"/>
      <c r="J65" s="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515625" defaultRowHeight="12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39.28"/>
    <col collapsed="false" customWidth="true" hidden="false" outlineLevel="0" max="9" min="3" style="7" width="12.85"/>
    <col collapsed="false" customWidth="false" hidden="false" outlineLevel="0" max="257" min="10" style="7" width="8.85"/>
  </cols>
  <sheetData>
    <row r="1" customFormat="false" ht="15.75" hidden="false" customHeight="false" outlineLevel="0" collapsed="false">
      <c r="B1" s="8" t="str">
        <f aca="false">DTD_04!B1</f>
        <v>Opgørelse af produktivitet - delrapport II</v>
      </c>
    </row>
    <row r="2" customFormat="false" ht="13.5" hidden="false" customHeight="true" outlineLevel="0" collapsed="false">
      <c r="B2" s="25" t="s">
        <v>104</v>
      </c>
    </row>
    <row r="3" customFormat="false" ht="13.5" hidden="false" customHeight="true" outlineLevel="0" collapsed="false">
      <c r="B3" s="10" t="s">
        <v>105</v>
      </c>
    </row>
    <row r="4" customFormat="false" ht="54" hidden="false" customHeight="true" outlineLevel="0" collapsed="false">
      <c r="A4" s="11"/>
      <c r="B4" s="12" t="s">
        <v>7</v>
      </c>
      <c r="C4" s="13" t="s">
        <v>81</v>
      </c>
      <c r="D4" s="13" t="s">
        <v>82</v>
      </c>
      <c r="E4" s="13" t="s">
        <v>83</v>
      </c>
      <c r="F4" s="13" t="s">
        <v>84</v>
      </c>
      <c r="G4" s="13" t="s">
        <v>85</v>
      </c>
      <c r="H4" s="13" t="s">
        <v>86</v>
      </c>
      <c r="I4" s="13" t="s">
        <v>87</v>
      </c>
    </row>
    <row r="5" customFormat="false" ht="13.5" hidden="false" customHeight="true" outlineLevel="0" collapsed="false">
      <c r="A5" s="14"/>
      <c r="B5" s="15" t="s">
        <v>14</v>
      </c>
      <c r="C5" s="16" t="n">
        <v>4071528</v>
      </c>
      <c r="D5" s="16" t="n">
        <v>34</v>
      </c>
      <c r="E5" s="16" t="n">
        <v>23216</v>
      </c>
      <c r="F5" s="16" t="n">
        <v>207107</v>
      </c>
      <c r="G5" s="16" t="n">
        <v>0</v>
      </c>
      <c r="H5" s="16" t="n">
        <v>-15867</v>
      </c>
      <c r="I5" s="16" t="n">
        <v>3857038</v>
      </c>
      <c r="J5" s="17"/>
    </row>
    <row r="6" customFormat="false" ht="13.5" hidden="false" customHeight="true" outlineLevel="0" collapsed="false">
      <c r="A6" s="14"/>
      <c r="B6" s="15" t="s">
        <v>15</v>
      </c>
      <c r="C6" s="16" t="n">
        <v>1131950</v>
      </c>
      <c r="D6" s="16" t="n">
        <v>142</v>
      </c>
      <c r="E6" s="16" t="n">
        <v>0</v>
      </c>
      <c r="F6" s="16" t="n">
        <v>21708</v>
      </c>
      <c r="G6" s="16" t="n">
        <v>0</v>
      </c>
      <c r="H6" s="16" t="n">
        <v>17713</v>
      </c>
      <c r="I6" s="16" t="n">
        <v>1092388</v>
      </c>
      <c r="J6" s="17"/>
    </row>
    <row r="7" customFormat="false" ht="13.5" hidden="false" customHeight="true" outlineLevel="0" collapsed="false">
      <c r="A7" s="14"/>
      <c r="B7" s="15" t="s">
        <v>16</v>
      </c>
      <c r="C7" s="16" t="n">
        <v>1485576</v>
      </c>
      <c r="D7" s="16" t="n">
        <v>98</v>
      </c>
      <c r="E7" s="16" t="n">
        <v>99346</v>
      </c>
      <c r="F7" s="16" t="n">
        <v>31795</v>
      </c>
      <c r="G7" s="16" t="n">
        <v>0</v>
      </c>
      <c r="H7" s="16" t="n">
        <v>-3876</v>
      </c>
      <c r="I7" s="16" t="n">
        <v>1358212</v>
      </c>
      <c r="J7" s="17"/>
    </row>
    <row r="8" customFormat="false" ht="13.5" hidden="false" customHeight="true" outlineLevel="0" collapsed="false">
      <c r="A8" s="14"/>
      <c r="B8" s="15" t="s">
        <v>17</v>
      </c>
      <c r="C8" s="16" t="n">
        <v>355242</v>
      </c>
      <c r="D8" s="16" t="n">
        <v>212</v>
      </c>
      <c r="E8" s="16" t="n">
        <v>0</v>
      </c>
      <c r="F8" s="16" t="n">
        <v>7</v>
      </c>
      <c r="G8" s="16" t="n">
        <v>0</v>
      </c>
      <c r="H8" s="16" t="n">
        <v>515</v>
      </c>
      <c r="I8" s="16" t="n">
        <v>354508</v>
      </c>
      <c r="J8" s="17"/>
    </row>
    <row r="9" customFormat="false" ht="13.5" hidden="false" customHeight="true" outlineLevel="0" collapsed="false">
      <c r="A9" s="14"/>
      <c r="B9" s="15" t="s">
        <v>75</v>
      </c>
      <c r="C9" s="16" t="n">
        <v>687757</v>
      </c>
      <c r="D9" s="16" t="n">
        <v>129</v>
      </c>
      <c r="E9" s="16" t="n">
        <v>0</v>
      </c>
      <c r="F9" s="16" t="n">
        <v>160</v>
      </c>
      <c r="G9" s="16" t="n">
        <v>0</v>
      </c>
      <c r="H9" s="16" t="n">
        <v>9399</v>
      </c>
      <c r="I9" s="16" t="n">
        <v>678068</v>
      </c>
      <c r="J9" s="17"/>
    </row>
    <row r="10" customFormat="false" ht="13.5" hidden="false" customHeight="true" outlineLevel="0" collapsed="false">
      <c r="A10" s="14"/>
      <c r="B10" s="15" t="s">
        <v>19</v>
      </c>
      <c r="C10" s="16" t="n">
        <v>7732053</v>
      </c>
      <c r="D10" s="16" t="n">
        <v>615</v>
      </c>
      <c r="E10" s="16" t="n">
        <v>122562</v>
      </c>
      <c r="F10" s="16" t="n">
        <v>260777</v>
      </c>
      <c r="G10" s="16" t="n">
        <v>0</v>
      </c>
      <c r="H10" s="16" t="n">
        <v>7885</v>
      </c>
      <c r="I10" s="16" t="n">
        <v>7340214</v>
      </c>
      <c r="J10" s="17"/>
    </row>
    <row r="11" customFormat="false" ht="13.5" hidden="false" customHeight="true" outlineLevel="0" collapsed="false">
      <c r="A11" s="14"/>
      <c r="B11" s="15" t="s">
        <v>17</v>
      </c>
      <c r="C11" s="16" t="n">
        <v>198957</v>
      </c>
      <c r="D11" s="16" t="n">
        <v>119</v>
      </c>
      <c r="E11" s="16" t="n">
        <v>0</v>
      </c>
      <c r="F11" s="16" t="n">
        <v>4</v>
      </c>
      <c r="G11" s="16" t="n">
        <v>0</v>
      </c>
      <c r="H11" s="16" t="n">
        <v>288</v>
      </c>
      <c r="I11" s="16" t="n">
        <v>198547</v>
      </c>
      <c r="J11" s="17"/>
    </row>
    <row r="12" customFormat="false" ht="13.5" hidden="false" customHeight="true" outlineLevel="0" collapsed="false">
      <c r="A12" s="14"/>
      <c r="B12" s="15" t="s">
        <v>20</v>
      </c>
      <c r="C12" s="16" t="n">
        <v>1671542</v>
      </c>
      <c r="D12" s="16" t="n">
        <v>728</v>
      </c>
      <c r="E12" s="16" t="n">
        <v>0</v>
      </c>
      <c r="F12" s="16" t="n">
        <v>6560</v>
      </c>
      <c r="G12" s="16" t="n">
        <v>0</v>
      </c>
      <c r="H12" s="16" t="n">
        <v>-8307</v>
      </c>
      <c r="I12" s="16" t="n">
        <v>1672562</v>
      </c>
      <c r="J12" s="17"/>
    </row>
    <row r="13" customFormat="false" ht="13.5" hidden="false" customHeight="true" outlineLevel="0" collapsed="false">
      <c r="A13" s="14"/>
      <c r="B13" s="15" t="s">
        <v>21</v>
      </c>
      <c r="C13" s="16" t="n">
        <v>1192965</v>
      </c>
      <c r="D13" s="16" t="n">
        <v>139</v>
      </c>
      <c r="E13" s="16" t="n">
        <v>0</v>
      </c>
      <c r="F13" s="16" t="n">
        <v>1512</v>
      </c>
      <c r="G13" s="16" t="n">
        <v>0</v>
      </c>
      <c r="H13" s="16" t="n">
        <v>-658</v>
      </c>
      <c r="I13" s="16" t="n">
        <v>1191971</v>
      </c>
      <c r="J13" s="17"/>
    </row>
    <row r="14" customFormat="false" ht="13.5" hidden="false" customHeight="true" outlineLevel="0" collapsed="false">
      <c r="A14" s="14"/>
      <c r="B14" s="15" t="s">
        <v>22</v>
      </c>
      <c r="C14" s="16" t="n">
        <v>1860999</v>
      </c>
      <c r="D14" s="16" t="n">
        <v>357</v>
      </c>
      <c r="E14" s="16" t="n">
        <v>11768</v>
      </c>
      <c r="F14" s="16" t="n">
        <v>122348</v>
      </c>
      <c r="G14" s="16" t="n">
        <v>0</v>
      </c>
      <c r="H14" s="16" t="n">
        <v>-3313</v>
      </c>
      <c r="I14" s="16" t="n">
        <v>1729838</v>
      </c>
      <c r="J14" s="17"/>
    </row>
    <row r="15" customFormat="false" ht="13.5" hidden="false" customHeight="true" outlineLevel="0" collapsed="false">
      <c r="A15" s="14"/>
      <c r="B15" s="15" t="s">
        <v>23</v>
      </c>
      <c r="C15" s="16" t="n">
        <v>4924463</v>
      </c>
      <c r="D15" s="16" t="n">
        <v>1343</v>
      </c>
      <c r="E15" s="16" t="n">
        <v>11768</v>
      </c>
      <c r="F15" s="16" t="n">
        <v>130424</v>
      </c>
      <c r="G15" s="16" t="n">
        <v>0</v>
      </c>
      <c r="H15" s="16" t="n">
        <v>-11989</v>
      </c>
      <c r="I15" s="16" t="n">
        <v>4792917</v>
      </c>
      <c r="J15" s="17"/>
    </row>
    <row r="16" customFormat="false" ht="13.5" hidden="false" customHeight="true" outlineLevel="0" collapsed="false">
      <c r="A16" s="14"/>
      <c r="B16" s="15" t="s">
        <v>88</v>
      </c>
      <c r="C16" s="16" t="n">
        <v>2220267</v>
      </c>
      <c r="D16" s="16" t="n">
        <v>81</v>
      </c>
      <c r="E16" s="16" t="n">
        <v>987</v>
      </c>
      <c r="F16" s="16" t="n">
        <v>53006</v>
      </c>
      <c r="G16" s="16" t="n">
        <v>0</v>
      </c>
      <c r="H16" s="16" t="n">
        <v>-42976</v>
      </c>
      <c r="I16" s="16" t="n">
        <v>2209168</v>
      </c>
      <c r="J16" s="17"/>
    </row>
    <row r="17" customFormat="false" ht="13.5" hidden="false" customHeight="true" outlineLevel="0" collapsed="false">
      <c r="A17" s="14"/>
      <c r="B17" s="15" t="s">
        <v>25</v>
      </c>
      <c r="C17" s="16" t="n">
        <v>2220267</v>
      </c>
      <c r="D17" s="16" t="n">
        <v>81</v>
      </c>
      <c r="E17" s="16" t="n">
        <v>987</v>
      </c>
      <c r="F17" s="16" t="n">
        <v>53006</v>
      </c>
      <c r="G17" s="16" t="n">
        <v>0</v>
      </c>
      <c r="H17" s="16" t="n">
        <v>-42976</v>
      </c>
      <c r="I17" s="16" t="n">
        <v>2209168</v>
      </c>
      <c r="J17" s="17"/>
    </row>
    <row r="18" customFormat="false" ht="13.5" hidden="false" customHeight="true" outlineLevel="0" collapsed="false">
      <c r="A18" s="14"/>
      <c r="B18" s="15" t="s">
        <v>26</v>
      </c>
      <c r="C18" s="16" t="n">
        <v>1091449</v>
      </c>
      <c r="D18" s="16" t="n">
        <v>198</v>
      </c>
      <c r="E18" s="16" t="n">
        <v>0</v>
      </c>
      <c r="F18" s="16" t="n">
        <v>44118</v>
      </c>
      <c r="G18" s="16" t="n">
        <v>0</v>
      </c>
      <c r="H18" s="16" t="n">
        <v>-8977</v>
      </c>
      <c r="I18" s="16" t="n">
        <v>1056110</v>
      </c>
      <c r="J18" s="17"/>
    </row>
    <row r="19" customFormat="false" ht="13.5" hidden="false" customHeight="true" outlineLevel="0" collapsed="false">
      <c r="A19" s="14"/>
      <c r="B19" s="15" t="s">
        <v>27</v>
      </c>
      <c r="C19" s="16" t="n">
        <v>672470</v>
      </c>
      <c r="D19" s="16" t="n">
        <v>18</v>
      </c>
      <c r="E19" s="16" t="n">
        <v>0</v>
      </c>
      <c r="F19" s="16" t="n">
        <v>1284</v>
      </c>
      <c r="G19" s="16" t="n">
        <v>0</v>
      </c>
      <c r="H19" s="16" t="n">
        <v>-901</v>
      </c>
      <c r="I19" s="16" t="n">
        <v>672069</v>
      </c>
      <c r="J19" s="17"/>
    </row>
    <row r="20" customFormat="false" ht="13.5" hidden="false" customHeight="true" outlineLevel="0" collapsed="false">
      <c r="A20" s="14"/>
      <c r="B20" s="15" t="s">
        <v>28</v>
      </c>
      <c r="C20" s="16" t="n">
        <v>1763920</v>
      </c>
      <c r="D20" s="16" t="n">
        <v>215</v>
      </c>
      <c r="E20" s="16" t="n">
        <v>0</v>
      </c>
      <c r="F20" s="16" t="n">
        <v>45402</v>
      </c>
      <c r="G20" s="16" t="n">
        <v>0</v>
      </c>
      <c r="H20" s="16" t="n">
        <v>-9877</v>
      </c>
      <c r="I20" s="16" t="n">
        <v>1728179</v>
      </c>
      <c r="J20" s="17"/>
    </row>
    <row r="21" customFormat="false" ht="13.5" hidden="false" customHeight="true" outlineLevel="0" collapsed="false">
      <c r="A21" s="14"/>
      <c r="B21" s="15" t="s">
        <v>89</v>
      </c>
      <c r="C21" s="16" t="n">
        <v>1806197</v>
      </c>
      <c r="D21" s="16" t="n">
        <v>1952</v>
      </c>
      <c r="E21" s="16" t="n">
        <v>0</v>
      </c>
      <c r="F21" s="16" t="n">
        <v>3225</v>
      </c>
      <c r="G21" s="16" t="n">
        <v>0</v>
      </c>
      <c r="H21" s="16" t="n">
        <v>-35624</v>
      </c>
      <c r="I21" s="16" t="n">
        <v>1836645</v>
      </c>
      <c r="J21" s="17"/>
    </row>
    <row r="22" customFormat="false" ht="13.5" hidden="false" customHeight="true" outlineLevel="0" collapsed="false">
      <c r="A22" s="14"/>
      <c r="B22" s="15" t="s">
        <v>90</v>
      </c>
      <c r="C22" s="16" t="n">
        <v>1806197</v>
      </c>
      <c r="D22" s="16" t="n">
        <v>1952</v>
      </c>
      <c r="E22" s="16" t="n">
        <v>0</v>
      </c>
      <c r="F22" s="16" t="n">
        <v>3225</v>
      </c>
      <c r="G22" s="16" t="n">
        <v>0</v>
      </c>
      <c r="H22" s="16" t="n">
        <v>-35624</v>
      </c>
      <c r="I22" s="16" t="n">
        <v>1836645</v>
      </c>
      <c r="J22" s="17"/>
    </row>
    <row r="23" customFormat="false" ht="13.5" hidden="false" customHeight="true" outlineLevel="0" collapsed="false">
      <c r="A23" s="14"/>
      <c r="B23" s="15" t="s">
        <v>91</v>
      </c>
      <c r="C23" s="16" t="n">
        <v>1710665</v>
      </c>
      <c r="D23" s="16" t="n">
        <v>392</v>
      </c>
      <c r="E23" s="16" t="n">
        <v>5117</v>
      </c>
      <c r="F23" s="16" t="n">
        <v>57638</v>
      </c>
      <c r="G23" s="16" t="n">
        <v>0</v>
      </c>
      <c r="H23" s="16" t="n">
        <v>-33790</v>
      </c>
      <c r="I23" s="16" t="n">
        <v>1681308</v>
      </c>
      <c r="J23" s="17"/>
    </row>
    <row r="24" customFormat="false" ht="13.5" hidden="false" customHeight="true" outlineLevel="0" collapsed="false">
      <c r="A24" s="14"/>
      <c r="B24" s="15" t="s">
        <v>92</v>
      </c>
      <c r="C24" s="16" t="n">
        <v>1710665</v>
      </c>
      <c r="D24" s="16" t="n">
        <v>392</v>
      </c>
      <c r="E24" s="16" t="n">
        <v>5117</v>
      </c>
      <c r="F24" s="16" t="n">
        <v>57638</v>
      </c>
      <c r="G24" s="16" t="n">
        <v>0</v>
      </c>
      <c r="H24" s="16" t="n">
        <v>-33790</v>
      </c>
      <c r="I24" s="16" t="n">
        <v>1681308</v>
      </c>
      <c r="J24" s="17"/>
    </row>
    <row r="25" customFormat="false" ht="13.5" hidden="false" customHeight="true" outlineLevel="0" collapsed="false">
      <c r="A25" s="14"/>
      <c r="B25" s="15" t="s">
        <v>33</v>
      </c>
      <c r="C25" s="16" t="n">
        <v>247193</v>
      </c>
      <c r="D25" s="16" t="n">
        <v>0</v>
      </c>
      <c r="E25" s="16" t="n">
        <v>0</v>
      </c>
      <c r="F25" s="16" t="n">
        <v>4424</v>
      </c>
      <c r="G25" s="16" t="n">
        <v>0</v>
      </c>
      <c r="H25" s="16" t="n">
        <v>-4603</v>
      </c>
      <c r="I25" s="16" t="n">
        <v>247373</v>
      </c>
      <c r="J25" s="17"/>
    </row>
    <row r="26" customFormat="false" ht="13.5" hidden="false" customHeight="true" outlineLevel="0" collapsed="false">
      <c r="A26" s="14"/>
      <c r="B26" s="15" t="s">
        <v>34</v>
      </c>
      <c r="C26" s="16" t="n">
        <v>247193</v>
      </c>
      <c r="D26" s="16" t="n">
        <v>0</v>
      </c>
      <c r="E26" s="16" t="n">
        <v>0</v>
      </c>
      <c r="F26" s="16" t="n">
        <v>4424</v>
      </c>
      <c r="G26" s="16" t="n">
        <v>0</v>
      </c>
      <c r="H26" s="16" t="n">
        <v>-4603</v>
      </c>
      <c r="I26" s="16" t="n">
        <v>247373</v>
      </c>
      <c r="J26" s="17"/>
    </row>
    <row r="27" customFormat="false" ht="13.5" hidden="false" customHeight="true" outlineLevel="0" collapsed="false">
      <c r="A27" s="14"/>
      <c r="B27" s="15" t="s">
        <v>35</v>
      </c>
      <c r="C27" s="16" t="n">
        <v>3379968</v>
      </c>
      <c r="D27" s="16" t="n">
        <v>158</v>
      </c>
      <c r="E27" s="16" t="n">
        <v>62390</v>
      </c>
      <c r="F27" s="16" t="n">
        <v>64423</v>
      </c>
      <c r="G27" s="16" t="n">
        <v>0</v>
      </c>
      <c r="H27" s="16" t="n">
        <v>-38731</v>
      </c>
      <c r="I27" s="16" t="n">
        <v>3291727</v>
      </c>
      <c r="J27" s="17"/>
    </row>
    <row r="28" customFormat="false" ht="13.5" hidden="false" customHeight="true" outlineLevel="0" collapsed="false">
      <c r="A28" s="14"/>
      <c r="B28" s="15" t="s">
        <v>93</v>
      </c>
      <c r="C28" s="16" t="n">
        <v>992086</v>
      </c>
      <c r="D28" s="16" t="n">
        <v>38</v>
      </c>
      <c r="E28" s="16" t="n">
        <v>0</v>
      </c>
      <c r="F28" s="16" t="n">
        <v>0</v>
      </c>
      <c r="G28" s="16" t="n">
        <v>0</v>
      </c>
      <c r="H28" s="16" t="n">
        <v>7375</v>
      </c>
      <c r="I28" s="16" t="n">
        <v>984673</v>
      </c>
      <c r="J28" s="17"/>
    </row>
    <row r="29" customFormat="false" ht="13.5" hidden="false" customHeight="true" outlineLevel="0" collapsed="false">
      <c r="A29" s="14"/>
      <c r="B29" s="15" t="s">
        <v>37</v>
      </c>
      <c r="C29" s="16" t="n">
        <v>4372054</v>
      </c>
      <c r="D29" s="16" t="n">
        <v>196</v>
      </c>
      <c r="E29" s="16" t="n">
        <v>62390</v>
      </c>
      <c r="F29" s="16" t="n">
        <v>64423</v>
      </c>
      <c r="G29" s="16" t="n">
        <v>0</v>
      </c>
      <c r="H29" s="16" t="n">
        <v>-31355</v>
      </c>
      <c r="I29" s="16" t="n">
        <v>4276401</v>
      </c>
      <c r="J29" s="17"/>
    </row>
    <row r="30" customFormat="false" ht="13.5" hidden="false" customHeight="true" outlineLevel="0" collapsed="false">
      <c r="A30" s="14"/>
      <c r="B30" s="15" t="s">
        <v>94</v>
      </c>
      <c r="C30" s="16" t="n">
        <v>751050</v>
      </c>
      <c r="D30" s="16" t="n">
        <v>3</v>
      </c>
      <c r="E30" s="16" t="n">
        <v>0</v>
      </c>
      <c r="F30" s="16" t="n">
        <v>14950</v>
      </c>
      <c r="G30" s="16" t="n">
        <v>0</v>
      </c>
      <c r="H30" s="16" t="n">
        <v>2220</v>
      </c>
      <c r="I30" s="16" t="n">
        <v>733877</v>
      </c>
      <c r="J30" s="17"/>
    </row>
    <row r="31" customFormat="false" ht="13.5" hidden="false" customHeight="true" outlineLevel="0" collapsed="false">
      <c r="A31" s="14"/>
      <c r="B31" s="15" t="s">
        <v>39</v>
      </c>
      <c r="C31" s="16" t="n">
        <v>315336</v>
      </c>
      <c r="D31" s="16" t="n">
        <v>0</v>
      </c>
      <c r="E31" s="16" t="n">
        <v>0</v>
      </c>
      <c r="F31" s="16" t="n">
        <v>11076</v>
      </c>
      <c r="G31" s="16" t="n">
        <v>0</v>
      </c>
      <c r="H31" s="16" t="n">
        <v>4753</v>
      </c>
      <c r="I31" s="16" t="n">
        <v>299507</v>
      </c>
      <c r="J31" s="17"/>
    </row>
    <row r="32" customFormat="false" ht="13.5" hidden="false" customHeight="true" outlineLevel="0" collapsed="false">
      <c r="A32" s="14"/>
      <c r="B32" s="15" t="s">
        <v>40</v>
      </c>
      <c r="C32" s="16" t="n">
        <v>58698</v>
      </c>
      <c r="D32" s="16" t="n">
        <v>4</v>
      </c>
      <c r="E32" s="16" t="n">
        <v>0</v>
      </c>
      <c r="F32" s="16" t="n">
        <v>0</v>
      </c>
      <c r="G32" s="16" t="n">
        <v>0</v>
      </c>
      <c r="H32" s="16" t="n">
        <v>3800</v>
      </c>
      <c r="I32" s="16" t="n">
        <v>54895</v>
      </c>
      <c r="J32" s="17"/>
    </row>
    <row r="33" customFormat="false" ht="13.5" hidden="false" customHeight="true" outlineLevel="0" collapsed="false">
      <c r="A33" s="14"/>
      <c r="B33" s="15" t="s">
        <v>41</v>
      </c>
      <c r="C33" s="16" t="n">
        <v>410669</v>
      </c>
      <c r="D33" s="16" t="n">
        <v>5</v>
      </c>
      <c r="E33" s="16" t="n">
        <v>0</v>
      </c>
      <c r="F33" s="16" t="n">
        <v>0</v>
      </c>
      <c r="G33" s="16" t="n">
        <v>0</v>
      </c>
      <c r="H33" s="16" t="n">
        <v>7306</v>
      </c>
      <c r="I33" s="16" t="n">
        <v>403358</v>
      </c>
      <c r="J33" s="17"/>
    </row>
    <row r="34" customFormat="false" ht="13.5" hidden="false" customHeight="true" outlineLevel="0" collapsed="false">
      <c r="A34" s="14"/>
      <c r="B34" s="15" t="s">
        <v>95</v>
      </c>
      <c r="C34" s="16" t="n">
        <v>1535754</v>
      </c>
      <c r="D34" s="16" t="n">
        <v>12</v>
      </c>
      <c r="E34" s="16" t="n">
        <v>0</v>
      </c>
      <c r="F34" s="16" t="n">
        <v>26026</v>
      </c>
      <c r="G34" s="16" t="n">
        <v>0</v>
      </c>
      <c r="H34" s="16" t="n">
        <v>18079</v>
      </c>
      <c r="I34" s="16" t="n">
        <v>1491636</v>
      </c>
      <c r="J34" s="17"/>
    </row>
    <row r="35" customFormat="false" ht="13.5" hidden="false" customHeight="true" outlineLevel="0" collapsed="false">
      <c r="A35" s="14"/>
      <c r="B35" s="15" t="s">
        <v>96</v>
      </c>
      <c r="C35" s="16" t="n">
        <v>1460474</v>
      </c>
      <c r="D35" s="16" t="n">
        <v>96</v>
      </c>
      <c r="E35" s="16" t="n">
        <v>0</v>
      </c>
      <c r="F35" s="16" t="n">
        <v>20480</v>
      </c>
      <c r="G35" s="16" t="n">
        <v>0</v>
      </c>
      <c r="H35" s="16" t="n">
        <v>-27229</v>
      </c>
      <c r="I35" s="16" t="n">
        <v>1467126</v>
      </c>
      <c r="J35" s="17"/>
    </row>
    <row r="36" customFormat="false" ht="13.5" hidden="false" customHeight="true" outlineLevel="0" collapsed="false">
      <c r="A36" s="14"/>
      <c r="B36" s="15" t="s">
        <v>44</v>
      </c>
      <c r="C36" s="16" t="n">
        <v>1460474</v>
      </c>
      <c r="D36" s="16" t="n">
        <v>96</v>
      </c>
      <c r="E36" s="16" t="n">
        <v>0</v>
      </c>
      <c r="F36" s="16" t="n">
        <v>20480</v>
      </c>
      <c r="G36" s="16" t="n">
        <v>0</v>
      </c>
      <c r="H36" s="16" t="n">
        <v>-27229</v>
      </c>
      <c r="I36" s="16" t="n">
        <v>1467126</v>
      </c>
      <c r="J36" s="17"/>
    </row>
    <row r="37" customFormat="false" ht="13.5" hidden="false" customHeight="true" outlineLevel="0" collapsed="false">
      <c r="A37" s="14"/>
      <c r="B37" s="15" t="s">
        <v>45</v>
      </c>
      <c r="C37" s="16" t="n">
        <v>87482</v>
      </c>
      <c r="D37" s="16" t="n">
        <v>16</v>
      </c>
      <c r="E37" s="16" t="n">
        <v>0</v>
      </c>
      <c r="F37" s="16" t="n">
        <v>0</v>
      </c>
      <c r="G37" s="16" t="n">
        <v>0</v>
      </c>
      <c r="H37" s="16" t="n">
        <v>7010</v>
      </c>
      <c r="I37" s="16" t="n">
        <v>80455</v>
      </c>
      <c r="J37" s="17"/>
    </row>
    <row r="38" customFormat="false" ht="13.5" hidden="false" customHeight="true" outlineLevel="0" collapsed="false">
      <c r="A38" s="14"/>
      <c r="B38" s="15" t="s">
        <v>46</v>
      </c>
      <c r="C38" s="16" t="n">
        <v>361308</v>
      </c>
      <c r="D38" s="16" t="n">
        <v>151</v>
      </c>
      <c r="E38" s="16" t="n">
        <v>0</v>
      </c>
      <c r="F38" s="16" t="n">
        <v>0</v>
      </c>
      <c r="G38" s="16" t="n">
        <v>0</v>
      </c>
      <c r="H38" s="16" t="n">
        <v>3007</v>
      </c>
      <c r="I38" s="16" t="n">
        <v>358150</v>
      </c>
      <c r="J38" s="17"/>
    </row>
    <row r="39" customFormat="false" ht="13.5" hidden="false" customHeight="true" outlineLevel="0" collapsed="false">
      <c r="A39" s="14"/>
      <c r="B39" s="15" t="s">
        <v>47</v>
      </c>
      <c r="C39" s="16" t="n">
        <v>146859</v>
      </c>
      <c r="D39" s="16" t="n">
        <v>0</v>
      </c>
      <c r="E39" s="16" t="n">
        <v>0</v>
      </c>
      <c r="F39" s="16" t="n">
        <v>4</v>
      </c>
      <c r="G39" s="16" t="n">
        <v>0</v>
      </c>
      <c r="H39" s="16" t="n">
        <v>9851</v>
      </c>
      <c r="I39" s="16" t="n">
        <v>137005</v>
      </c>
      <c r="J39" s="17"/>
    </row>
    <row r="40" customFormat="false" ht="13.5" hidden="false" customHeight="true" outlineLevel="0" collapsed="false">
      <c r="A40" s="14"/>
      <c r="B40" s="15" t="s">
        <v>48</v>
      </c>
      <c r="C40" s="16" t="n">
        <v>546598</v>
      </c>
      <c r="D40" s="16" t="n">
        <v>133</v>
      </c>
      <c r="E40" s="16" t="n">
        <v>0</v>
      </c>
      <c r="F40" s="16" t="n">
        <v>413</v>
      </c>
      <c r="G40" s="16" t="n">
        <v>0</v>
      </c>
      <c r="H40" s="16" t="n">
        <v>611</v>
      </c>
      <c r="I40" s="16" t="n">
        <v>545440</v>
      </c>
      <c r="J40" s="17"/>
    </row>
    <row r="41" customFormat="false" ht="13.5" hidden="false" customHeight="true" outlineLevel="0" collapsed="false">
      <c r="A41" s="14"/>
      <c r="B41" s="15" t="s">
        <v>49</v>
      </c>
      <c r="C41" s="16" t="n">
        <v>712146</v>
      </c>
      <c r="D41" s="16" t="n">
        <v>134</v>
      </c>
      <c r="E41" s="16" t="n">
        <v>0</v>
      </c>
      <c r="F41" s="16" t="n">
        <v>879</v>
      </c>
      <c r="G41" s="16" t="n">
        <v>0</v>
      </c>
      <c r="H41" s="16" t="n">
        <v>-255</v>
      </c>
      <c r="I41" s="16" t="n">
        <v>711388</v>
      </c>
      <c r="J41" s="17"/>
    </row>
    <row r="42" customFormat="false" ht="13.5" hidden="false" customHeight="true" outlineLevel="0" collapsed="false">
      <c r="A42" s="14"/>
      <c r="B42" s="15" t="s">
        <v>50</v>
      </c>
      <c r="C42" s="16" t="n">
        <v>1101400</v>
      </c>
      <c r="D42" s="16" t="n">
        <v>210</v>
      </c>
      <c r="E42" s="16" t="n">
        <v>86453</v>
      </c>
      <c r="F42" s="16" t="n">
        <v>89371</v>
      </c>
      <c r="G42" s="16" t="n">
        <v>0</v>
      </c>
      <c r="H42" s="16" t="n">
        <v>3874</v>
      </c>
      <c r="I42" s="16" t="n">
        <v>921492</v>
      </c>
      <c r="J42" s="17"/>
    </row>
    <row r="43" customFormat="false" ht="13.5" hidden="false" customHeight="true" outlineLevel="0" collapsed="false">
      <c r="A43" s="14"/>
      <c r="B43" s="15" t="s">
        <v>51</v>
      </c>
      <c r="C43" s="16" t="n">
        <v>55567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-30</v>
      </c>
      <c r="I43" s="16" t="n">
        <v>55597</v>
      </c>
      <c r="J43" s="17"/>
    </row>
    <row r="44" customFormat="false" ht="13.5" hidden="false" customHeight="true" outlineLevel="0" collapsed="false">
      <c r="A44" s="14"/>
      <c r="B44" s="15" t="s">
        <v>52</v>
      </c>
      <c r="C44" s="16" t="n">
        <v>3011360</v>
      </c>
      <c r="D44" s="16" t="n">
        <v>644</v>
      </c>
      <c r="E44" s="16" t="n">
        <v>86453</v>
      </c>
      <c r="F44" s="16" t="n">
        <v>90666</v>
      </c>
      <c r="G44" s="16" t="n">
        <v>0</v>
      </c>
      <c r="H44" s="16" t="n">
        <v>24068</v>
      </c>
      <c r="I44" s="16" t="n">
        <v>2809527</v>
      </c>
      <c r="J44" s="17"/>
    </row>
    <row r="45" customFormat="false" ht="13.5" hidden="false" customHeight="true" outlineLevel="0" collapsed="false">
      <c r="A45" s="14"/>
      <c r="B45" s="15" t="s">
        <v>97</v>
      </c>
      <c r="C45" s="16" t="n">
        <v>793992</v>
      </c>
      <c r="D45" s="16" t="n">
        <v>269</v>
      </c>
      <c r="E45" s="16" t="n">
        <v>0</v>
      </c>
      <c r="F45" s="16" t="n">
        <v>12716</v>
      </c>
      <c r="G45" s="16" t="n">
        <v>0</v>
      </c>
      <c r="H45" s="16" t="n">
        <v>-2183</v>
      </c>
      <c r="I45" s="16" t="n">
        <v>783189</v>
      </c>
      <c r="J45" s="17"/>
    </row>
    <row r="46" customFormat="false" ht="13.5" hidden="false" customHeight="true" outlineLevel="0" collapsed="false">
      <c r="A46" s="14"/>
      <c r="B46" s="15" t="s">
        <v>106</v>
      </c>
      <c r="C46" s="16" t="n">
        <v>714906</v>
      </c>
      <c r="D46" s="16" t="n">
        <v>9</v>
      </c>
      <c r="E46" s="16" t="n">
        <v>0</v>
      </c>
      <c r="F46" s="16" t="n">
        <v>22231</v>
      </c>
      <c r="G46" s="16" t="n">
        <v>0</v>
      </c>
      <c r="H46" s="16" t="n">
        <v>618</v>
      </c>
      <c r="I46" s="16" t="n">
        <v>692048</v>
      </c>
      <c r="J46" s="17"/>
    </row>
    <row r="47" customFormat="false" ht="13.5" hidden="false" customHeight="true" outlineLevel="0" collapsed="false">
      <c r="A47" s="14"/>
      <c r="B47" s="15" t="s">
        <v>55</v>
      </c>
      <c r="C47" s="16" t="n">
        <v>31273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4597</v>
      </c>
      <c r="I47" s="16" t="n">
        <v>26676</v>
      </c>
      <c r="J47" s="17"/>
    </row>
    <row r="48" customFormat="false" ht="13.5" hidden="false" customHeight="true" outlineLevel="0" collapsed="false">
      <c r="A48" s="14"/>
      <c r="B48" s="15" t="s">
        <v>99</v>
      </c>
      <c r="C48" s="16" t="n">
        <v>95407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2518</v>
      </c>
      <c r="I48" s="16" t="n">
        <v>92889</v>
      </c>
      <c r="J48" s="17"/>
    </row>
    <row r="49" customFormat="false" ht="13.5" hidden="false" customHeight="true" outlineLevel="0" collapsed="false">
      <c r="A49" s="14"/>
      <c r="B49" s="15" t="s">
        <v>57</v>
      </c>
      <c r="C49" s="16" t="n">
        <v>32797</v>
      </c>
      <c r="D49" s="16" t="n">
        <v>8</v>
      </c>
      <c r="E49" s="16" t="n">
        <v>0</v>
      </c>
      <c r="F49" s="16" t="n">
        <v>15</v>
      </c>
      <c r="G49" s="16" t="n">
        <v>0</v>
      </c>
      <c r="H49" s="16" t="n">
        <v>5943</v>
      </c>
      <c r="I49" s="16" t="n">
        <v>26830</v>
      </c>
      <c r="J49" s="17"/>
    </row>
    <row r="50" customFormat="false" ht="13.5" hidden="false" customHeight="true" outlineLevel="0" collapsed="false">
      <c r="A50" s="14"/>
      <c r="B50" s="15" t="s">
        <v>58</v>
      </c>
      <c r="C50" s="16" t="n">
        <v>1668375</v>
      </c>
      <c r="D50" s="16" t="n">
        <v>286</v>
      </c>
      <c r="E50" s="16" t="n">
        <v>0</v>
      </c>
      <c r="F50" s="16" t="n">
        <v>34962</v>
      </c>
      <c r="G50" s="16" t="n">
        <v>0</v>
      </c>
      <c r="H50" s="16" t="n">
        <v>11494</v>
      </c>
      <c r="I50" s="16" t="n">
        <v>1621633</v>
      </c>
      <c r="J50" s="17"/>
    </row>
    <row r="51" customFormat="false" ht="13.5" hidden="false" customHeight="true" outlineLevel="0" collapsed="false">
      <c r="A51" s="14"/>
      <c r="B51" s="15" t="s">
        <v>59</v>
      </c>
      <c r="C51" s="16" t="n">
        <v>580869</v>
      </c>
      <c r="D51" s="16" t="n">
        <v>338</v>
      </c>
      <c r="E51" s="16" t="n">
        <v>0</v>
      </c>
      <c r="F51" s="16" t="n">
        <v>80</v>
      </c>
      <c r="G51" s="16" t="n">
        <v>0</v>
      </c>
      <c r="H51" s="16" t="n">
        <v>5668</v>
      </c>
      <c r="I51" s="16" t="n">
        <v>574783</v>
      </c>
      <c r="J51" s="17"/>
    </row>
    <row r="52" customFormat="false" ht="13.5" hidden="false" customHeight="true" outlineLevel="0" collapsed="false">
      <c r="A52" s="14"/>
      <c r="B52" s="15" t="s">
        <v>100</v>
      </c>
      <c r="C52" s="16" t="n">
        <v>2912407</v>
      </c>
      <c r="D52" s="16" t="n">
        <v>475</v>
      </c>
      <c r="E52" s="16" t="n">
        <v>86308</v>
      </c>
      <c r="F52" s="16" t="n">
        <v>108601</v>
      </c>
      <c r="G52" s="16" t="n">
        <v>-2857</v>
      </c>
      <c r="H52" s="16" t="n">
        <v>65273</v>
      </c>
      <c r="I52" s="16" t="n">
        <v>2654607</v>
      </c>
      <c r="J52" s="17"/>
    </row>
    <row r="53" customFormat="false" ht="13.5" hidden="false" customHeight="true" outlineLevel="0" collapsed="false">
      <c r="A53" s="14"/>
      <c r="B53" s="15" t="s">
        <v>61</v>
      </c>
      <c r="C53" s="16" t="n">
        <v>989992</v>
      </c>
      <c r="D53" s="16" t="n">
        <v>3184</v>
      </c>
      <c r="E53" s="16" t="n">
        <v>0</v>
      </c>
      <c r="F53" s="16" t="n">
        <v>0</v>
      </c>
      <c r="G53" s="16" t="n">
        <v>0</v>
      </c>
      <c r="H53" s="16" t="n">
        <v>18786</v>
      </c>
      <c r="I53" s="16" t="n">
        <v>968022</v>
      </c>
      <c r="J53" s="17"/>
    </row>
    <row r="54" customFormat="false" ht="13.5" hidden="false" customHeight="true" outlineLevel="0" collapsed="false">
      <c r="A54" s="14"/>
      <c r="B54" s="15" t="s">
        <v>62</v>
      </c>
      <c r="C54" s="16" t="n">
        <v>1646246</v>
      </c>
      <c r="D54" s="16" t="n">
        <v>19</v>
      </c>
      <c r="E54" s="16" t="n">
        <v>0</v>
      </c>
      <c r="F54" s="16" t="n">
        <v>7876</v>
      </c>
      <c r="G54" s="16" t="n">
        <v>0</v>
      </c>
      <c r="H54" s="16" t="n">
        <v>25831</v>
      </c>
      <c r="I54" s="16" t="n">
        <v>1612520</v>
      </c>
      <c r="J54" s="17"/>
    </row>
    <row r="55" customFormat="false" ht="13.5" hidden="false" customHeight="true" outlineLevel="0" collapsed="false">
      <c r="A55" s="14"/>
      <c r="B55" s="15" t="s">
        <v>63</v>
      </c>
      <c r="C55" s="16" t="n">
        <v>6129514</v>
      </c>
      <c r="D55" s="16" t="n">
        <v>4015</v>
      </c>
      <c r="E55" s="16" t="n">
        <v>86308</v>
      </c>
      <c r="F55" s="16" t="n">
        <v>116557</v>
      </c>
      <c r="G55" s="16" t="n">
        <v>-2857</v>
      </c>
      <c r="H55" s="16" t="n">
        <v>115558</v>
      </c>
      <c r="I55" s="16" t="n">
        <v>5809933</v>
      </c>
      <c r="J55" s="17"/>
    </row>
    <row r="56" customFormat="false" ht="13.5" hidden="false" customHeight="true" outlineLevel="0" collapsed="false">
      <c r="A56" s="14"/>
      <c r="B56" s="15" t="s">
        <v>78</v>
      </c>
      <c r="C56" s="16" t="n">
        <v>1240460</v>
      </c>
      <c r="D56" s="16" t="n">
        <v>84</v>
      </c>
      <c r="E56" s="16" t="n">
        <v>0</v>
      </c>
      <c r="F56" s="16" t="n">
        <v>23356</v>
      </c>
      <c r="G56" s="16" t="n">
        <v>0</v>
      </c>
      <c r="H56" s="16" t="n">
        <v>-19032</v>
      </c>
      <c r="I56" s="16" t="n">
        <v>1236052</v>
      </c>
      <c r="J56" s="17"/>
    </row>
    <row r="57" customFormat="false" ht="13.5" hidden="false" customHeight="true" outlineLevel="0" collapsed="false">
      <c r="A57" s="14"/>
      <c r="B57" s="15" t="s">
        <v>65</v>
      </c>
      <c r="C57" s="16" t="n">
        <v>317242</v>
      </c>
      <c r="D57" s="16" t="n">
        <v>7</v>
      </c>
      <c r="E57" s="16" t="n">
        <v>0</v>
      </c>
      <c r="F57" s="16" t="n">
        <v>0</v>
      </c>
      <c r="G57" s="16" t="n">
        <v>0</v>
      </c>
      <c r="H57" s="16" t="n">
        <v>-1726</v>
      </c>
      <c r="I57" s="16" t="n">
        <v>318960</v>
      </c>
      <c r="J57" s="17"/>
    </row>
    <row r="58" customFormat="false" ht="13.5" hidden="false" customHeight="true" outlineLevel="0" collapsed="false">
      <c r="A58" s="14"/>
      <c r="B58" s="15" t="s">
        <v>66</v>
      </c>
      <c r="C58" s="16" t="n">
        <v>1557701</v>
      </c>
      <c r="D58" s="16" t="n">
        <v>90</v>
      </c>
      <c r="E58" s="16" t="n">
        <v>0</v>
      </c>
      <c r="F58" s="16" t="n">
        <v>23356</v>
      </c>
      <c r="G58" s="16" t="n">
        <v>0</v>
      </c>
      <c r="H58" s="16" t="n">
        <v>-20757</v>
      </c>
      <c r="I58" s="16" t="n">
        <v>1555012</v>
      </c>
      <c r="J58" s="17"/>
    </row>
    <row r="59" customFormat="false" ht="13.5" hidden="false" customHeight="true" outlineLevel="0" collapsed="false">
      <c r="A59" s="14"/>
      <c r="B59" s="15" t="s">
        <v>67</v>
      </c>
      <c r="C59" s="16" t="n">
        <v>2181059</v>
      </c>
      <c r="D59" s="16" t="n">
        <v>15</v>
      </c>
      <c r="E59" s="16" t="n">
        <v>53075</v>
      </c>
      <c r="F59" s="16" t="n">
        <v>62948</v>
      </c>
      <c r="G59" s="16" t="n">
        <v>0</v>
      </c>
      <c r="H59" s="16" t="n">
        <v>10927</v>
      </c>
      <c r="I59" s="16" t="n">
        <v>2054094</v>
      </c>
      <c r="J59" s="17"/>
    </row>
    <row r="60" customFormat="false" ht="13.5" hidden="false" customHeight="true" outlineLevel="0" collapsed="false">
      <c r="A60" s="14"/>
      <c r="B60" s="15" t="s">
        <v>107</v>
      </c>
      <c r="C60" s="16" t="n">
        <v>730133</v>
      </c>
      <c r="D60" s="16" t="n">
        <v>54</v>
      </c>
      <c r="E60" s="16" t="n">
        <v>0</v>
      </c>
      <c r="F60" s="16" t="n">
        <v>10871</v>
      </c>
      <c r="G60" s="16" t="n">
        <v>0</v>
      </c>
      <c r="H60" s="16" t="n">
        <v>14462</v>
      </c>
      <c r="I60" s="16" t="n">
        <v>704745</v>
      </c>
      <c r="J60" s="17"/>
    </row>
    <row r="61" customFormat="false" ht="13.5" hidden="false" customHeight="true" outlineLevel="0" collapsed="false">
      <c r="A61" s="14"/>
      <c r="B61" s="15" t="s">
        <v>103</v>
      </c>
      <c r="C61" s="16" t="n">
        <v>263515</v>
      </c>
      <c r="D61" s="16" t="n">
        <v>0</v>
      </c>
      <c r="E61" s="16" t="n">
        <v>0</v>
      </c>
      <c r="F61" s="16" t="n">
        <v>31</v>
      </c>
      <c r="G61" s="16" t="n">
        <v>0</v>
      </c>
      <c r="H61" s="16" t="n">
        <v>8943</v>
      </c>
      <c r="I61" s="16" t="n">
        <v>254541</v>
      </c>
      <c r="J61" s="17"/>
    </row>
    <row r="62" customFormat="false" ht="13.5" hidden="false" customHeight="true" outlineLevel="0" collapsed="false">
      <c r="A62" s="14"/>
      <c r="B62" s="15" t="s">
        <v>70</v>
      </c>
      <c r="C62" s="26" t="n">
        <v>527004</v>
      </c>
      <c r="D62" s="26" t="n">
        <v>1</v>
      </c>
      <c r="E62" s="26" t="n">
        <v>0</v>
      </c>
      <c r="F62" s="26" t="n">
        <v>71</v>
      </c>
      <c r="G62" s="26" t="n">
        <v>0</v>
      </c>
      <c r="H62" s="26" t="n">
        <v>6785</v>
      </c>
      <c r="I62" s="26" t="n">
        <v>520146</v>
      </c>
      <c r="J62" s="17"/>
    </row>
    <row r="63" customFormat="false" ht="13.5" hidden="false" customHeight="true" outlineLevel="0" collapsed="false">
      <c r="A63" s="14"/>
      <c r="B63" s="15" t="s">
        <v>71</v>
      </c>
      <c r="C63" s="26" t="n">
        <v>3701710</v>
      </c>
      <c r="D63" s="26" t="n">
        <v>70</v>
      </c>
      <c r="E63" s="26" t="n">
        <v>53075</v>
      </c>
      <c r="F63" s="26" t="n">
        <v>73920</v>
      </c>
      <c r="G63" s="26" t="n">
        <v>0</v>
      </c>
      <c r="H63" s="26" t="n">
        <v>41118</v>
      </c>
      <c r="I63" s="26" t="n">
        <v>3533527</v>
      </c>
      <c r="J63" s="17"/>
    </row>
    <row r="64" customFormat="false" ht="13.5" hidden="false" customHeight="true" outlineLevel="0" collapsed="false">
      <c r="A64" s="14"/>
      <c r="B64" s="23" t="s">
        <v>72</v>
      </c>
      <c r="C64" s="24" t="n">
        <v>43841700</v>
      </c>
      <c r="D64" s="24" t="n">
        <v>10010</v>
      </c>
      <c r="E64" s="24" t="n">
        <v>428661</v>
      </c>
      <c r="F64" s="24" t="n">
        <v>1005286</v>
      </c>
      <c r="G64" s="24" t="n">
        <v>-2857</v>
      </c>
      <c r="H64" s="24" t="n">
        <v>0</v>
      </c>
      <c r="I64" s="24" t="n">
        <v>42400600</v>
      </c>
      <c r="J64" s="17"/>
    </row>
    <row r="65" customFormat="false" ht="13.5" hidden="false" customHeight="true" outlineLevel="0" collapsed="false">
      <c r="A65" s="20"/>
      <c r="B65" s="21"/>
      <c r="C65" s="22"/>
      <c r="D65" s="22"/>
      <c r="E65" s="22"/>
      <c r="F65" s="22"/>
      <c r="G65" s="22"/>
      <c r="H65" s="22"/>
      <c r="I65" s="6"/>
      <c r="J65" s="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515625" defaultRowHeight="12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7" width="39.28"/>
    <col collapsed="false" customWidth="true" hidden="false" outlineLevel="0" max="8" min="3" style="7" width="9.99"/>
    <col collapsed="false" customWidth="true" hidden="false" outlineLevel="0" max="9" min="9" style="7" width="11.42"/>
    <col collapsed="false" customWidth="true" hidden="false" outlineLevel="0" max="10" min="10" style="7" width="9.42"/>
    <col collapsed="false" customWidth="false" hidden="false" outlineLevel="0" max="257" min="11" style="7" width="8.85"/>
  </cols>
  <sheetData>
    <row r="1" customFormat="false" ht="15.75" hidden="false" customHeight="false" outlineLevel="0" collapsed="false">
      <c r="B1" s="8" t="str">
        <f aca="false">DTD_04!B1</f>
        <v>Opgørelse af produktivitet - delrapport II</v>
      </c>
    </row>
    <row r="2" customFormat="false" ht="13.5" hidden="false" customHeight="true" outlineLevel="0" collapsed="false">
      <c r="B2" s="28" t="s">
        <v>108</v>
      </c>
    </row>
    <row r="3" customFormat="false" ht="13.5" hidden="false" customHeight="true" outlineLevel="0" collapsed="false">
      <c r="B3" s="10" t="s">
        <v>109</v>
      </c>
    </row>
    <row r="4" customFormat="false" ht="33.75" hidden="false" customHeight="true" outlineLevel="0" collapsed="false">
      <c r="B4" s="29"/>
      <c r="C4" s="30" t="s">
        <v>110</v>
      </c>
      <c r="D4" s="30"/>
      <c r="E4" s="30" t="s">
        <v>111</v>
      </c>
      <c r="F4" s="30"/>
      <c r="G4" s="31" t="s">
        <v>112</v>
      </c>
      <c r="H4" s="31"/>
      <c r="I4" s="31"/>
      <c r="J4" s="32" t="s">
        <v>113</v>
      </c>
    </row>
    <row r="5" customFormat="false" ht="24" hidden="false" customHeight="true" outlineLevel="0" collapsed="false">
      <c r="A5" s="11"/>
      <c r="B5" s="33" t="s">
        <v>114</v>
      </c>
      <c r="C5" s="34" t="n">
        <v>2004</v>
      </c>
      <c r="D5" s="35" t="n">
        <v>2005</v>
      </c>
      <c r="E5" s="36" t="n">
        <v>2004</v>
      </c>
      <c r="F5" s="36" t="n">
        <v>2005</v>
      </c>
      <c r="G5" s="37" t="s">
        <v>115</v>
      </c>
      <c r="H5" s="38" t="s">
        <v>116</v>
      </c>
      <c r="I5" s="39" t="s">
        <v>117</v>
      </c>
      <c r="J5" s="40" t="n">
        <v>2005</v>
      </c>
    </row>
    <row r="6" customFormat="false" ht="13.5" hidden="false" customHeight="true" outlineLevel="0" collapsed="false">
      <c r="A6" s="14"/>
      <c r="B6" s="41" t="s">
        <v>14</v>
      </c>
      <c r="C6" s="42" t="n">
        <v>3636</v>
      </c>
      <c r="D6" s="43" t="n">
        <v>3857</v>
      </c>
      <c r="E6" s="44" t="n">
        <v>3360</v>
      </c>
      <c r="F6" s="44" t="n">
        <v>3372</v>
      </c>
      <c r="G6" s="45" t="n">
        <v>6.1</v>
      </c>
      <c r="H6" s="46" t="n">
        <v>0.4</v>
      </c>
      <c r="I6" s="47" t="n">
        <v>5.7</v>
      </c>
      <c r="J6" s="48" t="n">
        <v>102</v>
      </c>
      <c r="K6" s="49"/>
      <c r="L6" s="50"/>
      <c r="N6" s="51"/>
      <c r="O6" s="51"/>
    </row>
    <row r="7" customFormat="false" ht="13.5" hidden="false" customHeight="true" outlineLevel="0" collapsed="false">
      <c r="A7" s="14"/>
      <c r="B7" s="41" t="s">
        <v>15</v>
      </c>
      <c r="C7" s="42" t="n">
        <v>1055</v>
      </c>
      <c r="D7" s="43" t="n">
        <v>1092</v>
      </c>
      <c r="E7" s="52" t="n">
        <v>1075</v>
      </c>
      <c r="F7" s="52" t="n">
        <v>1097</v>
      </c>
      <c r="G7" s="53" t="n">
        <v>3.6</v>
      </c>
      <c r="H7" s="54" t="n">
        <v>2.1</v>
      </c>
      <c r="I7" s="55" t="n">
        <v>1.5</v>
      </c>
      <c r="J7" s="48" t="n">
        <v>89</v>
      </c>
      <c r="K7" s="56"/>
      <c r="L7" s="56"/>
      <c r="N7" s="51"/>
      <c r="O7" s="51"/>
    </row>
    <row r="8" customFormat="false" ht="13.5" hidden="false" customHeight="true" outlineLevel="0" collapsed="false">
      <c r="A8" s="14"/>
      <c r="B8" s="41" t="s">
        <v>16</v>
      </c>
      <c r="C8" s="42" t="n">
        <v>1301</v>
      </c>
      <c r="D8" s="43" t="n">
        <v>1358</v>
      </c>
      <c r="E8" s="52" t="n">
        <v>1272</v>
      </c>
      <c r="F8" s="52" t="n">
        <v>1299</v>
      </c>
      <c r="G8" s="53" t="n">
        <v>4.4</v>
      </c>
      <c r="H8" s="54" t="n">
        <v>2.1</v>
      </c>
      <c r="I8" s="55" t="n">
        <v>2.3</v>
      </c>
      <c r="J8" s="48" t="n">
        <v>93</v>
      </c>
      <c r="K8" s="56"/>
      <c r="L8" s="56"/>
      <c r="N8" s="51"/>
      <c r="O8" s="51"/>
    </row>
    <row r="9" customFormat="false" ht="13.5" hidden="false" customHeight="true" outlineLevel="0" collapsed="false">
      <c r="A9" s="14"/>
      <c r="B9" s="41" t="s">
        <v>17</v>
      </c>
      <c r="C9" s="42" t="n">
        <v>549</v>
      </c>
      <c r="D9" s="43" t="n">
        <v>553</v>
      </c>
      <c r="E9" s="52" t="n">
        <v>530</v>
      </c>
      <c r="F9" s="52" t="n">
        <v>535</v>
      </c>
      <c r="G9" s="53" t="n">
        <v>0.8</v>
      </c>
      <c r="H9" s="54" t="n">
        <v>0.8</v>
      </c>
      <c r="I9" s="55" t="n">
        <v>0</v>
      </c>
      <c r="J9" s="48" t="n">
        <v>92</v>
      </c>
      <c r="K9" s="56"/>
      <c r="L9" s="56"/>
      <c r="N9" s="51"/>
      <c r="O9" s="51"/>
    </row>
    <row r="10" customFormat="false" ht="13.5" hidden="false" customHeight="true" outlineLevel="0" collapsed="false">
      <c r="A10" s="14"/>
      <c r="B10" s="41" t="s">
        <v>75</v>
      </c>
      <c r="C10" s="42" t="n">
        <v>665</v>
      </c>
      <c r="D10" s="43" t="n">
        <v>678</v>
      </c>
      <c r="E10" s="52" t="n">
        <v>604</v>
      </c>
      <c r="F10" s="52" t="n">
        <v>617</v>
      </c>
      <c r="G10" s="53" t="n">
        <v>1.9</v>
      </c>
      <c r="H10" s="54" t="n">
        <v>2.1</v>
      </c>
      <c r="I10" s="55" t="n">
        <v>-0.2</v>
      </c>
      <c r="J10" s="48" t="n">
        <v>98</v>
      </c>
      <c r="K10" s="56"/>
      <c r="L10" s="56"/>
      <c r="N10" s="51"/>
      <c r="O10" s="51"/>
    </row>
    <row r="11" customFormat="false" ht="13.5" hidden="false" customHeight="true" outlineLevel="0" collapsed="false">
      <c r="A11" s="14"/>
      <c r="B11" s="41" t="s">
        <v>20</v>
      </c>
      <c r="C11" s="42" t="n">
        <v>1567</v>
      </c>
      <c r="D11" s="43" t="n">
        <v>1673</v>
      </c>
      <c r="E11" s="52" t="n">
        <v>1376</v>
      </c>
      <c r="F11" s="52" t="n">
        <v>1430</v>
      </c>
      <c r="G11" s="53" t="n">
        <v>6.7</v>
      </c>
      <c r="H11" s="54" t="n">
        <v>3.9</v>
      </c>
      <c r="I11" s="55" t="n">
        <v>2.7</v>
      </c>
      <c r="J11" s="48" t="n">
        <v>104</v>
      </c>
      <c r="K11" s="56"/>
      <c r="L11" s="56"/>
      <c r="N11" s="51"/>
      <c r="O11" s="51"/>
    </row>
    <row r="12" customFormat="false" ht="13.5" hidden="false" customHeight="true" outlineLevel="0" collapsed="false">
      <c r="A12" s="14"/>
      <c r="B12" s="41" t="s">
        <v>21</v>
      </c>
      <c r="C12" s="42" t="n">
        <v>1134</v>
      </c>
      <c r="D12" s="43" t="n">
        <v>1192</v>
      </c>
      <c r="E12" s="52" t="n">
        <v>1114</v>
      </c>
      <c r="F12" s="52" t="n">
        <v>1135</v>
      </c>
      <c r="G12" s="53" t="n">
        <v>5.1</v>
      </c>
      <c r="H12" s="54" t="n">
        <v>1.9</v>
      </c>
      <c r="I12" s="55" t="n">
        <v>3.1</v>
      </c>
      <c r="J12" s="48" t="n">
        <v>93</v>
      </c>
      <c r="K12" s="56"/>
      <c r="L12" s="56"/>
      <c r="N12" s="51"/>
      <c r="O12" s="51"/>
    </row>
    <row r="13" customFormat="false" ht="13.5" hidden="false" customHeight="true" outlineLevel="0" collapsed="false">
      <c r="A13" s="14"/>
      <c r="B13" s="41" t="s">
        <v>22</v>
      </c>
      <c r="C13" s="42" t="n">
        <v>1699</v>
      </c>
      <c r="D13" s="43" t="n">
        <v>1730</v>
      </c>
      <c r="E13" s="52" t="n">
        <v>1500</v>
      </c>
      <c r="F13" s="52" t="n">
        <v>1520</v>
      </c>
      <c r="G13" s="53" t="n">
        <v>1.8</v>
      </c>
      <c r="H13" s="54" t="n">
        <v>1.3</v>
      </c>
      <c r="I13" s="55" t="n">
        <v>0.5</v>
      </c>
      <c r="J13" s="48" t="n">
        <v>101</v>
      </c>
      <c r="K13" s="56"/>
      <c r="L13" s="56"/>
      <c r="N13" s="51"/>
      <c r="O13" s="51"/>
    </row>
    <row r="14" customFormat="false" ht="13.5" hidden="false" customHeight="true" outlineLevel="0" collapsed="false">
      <c r="A14" s="14"/>
      <c r="B14" s="41" t="s">
        <v>118</v>
      </c>
      <c r="C14" s="42" t="n">
        <v>2159</v>
      </c>
      <c r="D14" s="43" t="n">
        <v>2209</v>
      </c>
      <c r="E14" s="52" t="n">
        <v>1919</v>
      </c>
      <c r="F14" s="52" t="n">
        <v>2008</v>
      </c>
      <c r="G14" s="53" t="n">
        <v>2.3</v>
      </c>
      <c r="H14" s="54" t="n">
        <v>4.7</v>
      </c>
      <c r="I14" s="55" t="n">
        <v>-2.3</v>
      </c>
      <c r="J14" s="48" t="n">
        <v>98</v>
      </c>
      <c r="K14" s="56"/>
      <c r="L14" s="56"/>
      <c r="N14" s="51"/>
      <c r="O14" s="51"/>
    </row>
    <row r="15" customFormat="false" ht="13.5" hidden="false" customHeight="true" outlineLevel="0" collapsed="false">
      <c r="A15" s="14"/>
      <c r="B15" s="41" t="s">
        <v>119</v>
      </c>
      <c r="C15" s="42" t="n">
        <v>1015</v>
      </c>
      <c r="D15" s="43" t="n">
        <v>1056</v>
      </c>
      <c r="E15" s="52" t="n">
        <v>831</v>
      </c>
      <c r="F15" s="52" t="n">
        <v>868</v>
      </c>
      <c r="G15" s="53" t="n">
        <v>4.1</v>
      </c>
      <c r="H15" s="54" t="n">
        <v>4.5</v>
      </c>
      <c r="I15" s="55" t="n">
        <v>-0.4</v>
      </c>
      <c r="J15" s="48" t="n">
        <v>108</v>
      </c>
      <c r="K15" s="56"/>
      <c r="L15" s="56"/>
      <c r="N15" s="51"/>
      <c r="O15" s="51"/>
    </row>
    <row r="16" customFormat="false" ht="13.5" hidden="false" customHeight="true" outlineLevel="0" collapsed="false">
      <c r="A16" s="14"/>
      <c r="B16" s="41" t="s">
        <v>120</v>
      </c>
      <c r="C16" s="42" t="n">
        <v>654</v>
      </c>
      <c r="D16" s="43" t="n">
        <v>672</v>
      </c>
      <c r="E16" s="52" t="n">
        <v>558</v>
      </c>
      <c r="F16" s="52" t="n">
        <v>552</v>
      </c>
      <c r="G16" s="53" t="n">
        <v>2.8</v>
      </c>
      <c r="H16" s="54" t="n">
        <v>-1</v>
      </c>
      <c r="I16" s="55" t="n">
        <v>3.9</v>
      </c>
      <c r="J16" s="48" t="n">
        <v>108</v>
      </c>
      <c r="K16" s="56"/>
      <c r="L16" s="56"/>
      <c r="N16" s="51"/>
      <c r="O16" s="51"/>
    </row>
    <row r="17" customFormat="false" ht="13.5" hidden="false" customHeight="true" outlineLevel="0" collapsed="false">
      <c r="A17" s="14"/>
      <c r="B17" s="41" t="s">
        <v>121</v>
      </c>
      <c r="C17" s="42" t="n">
        <v>1776</v>
      </c>
      <c r="D17" s="43" t="n">
        <v>1837</v>
      </c>
      <c r="E17" s="52" t="n">
        <v>1678</v>
      </c>
      <c r="F17" s="52" t="n">
        <v>1781</v>
      </c>
      <c r="G17" s="53" t="n">
        <v>3.4</v>
      </c>
      <c r="H17" s="54" t="n">
        <v>6.2</v>
      </c>
      <c r="I17" s="55" t="n">
        <v>-2.6</v>
      </c>
      <c r="J17" s="48" t="n">
        <v>92</v>
      </c>
      <c r="K17" s="56"/>
      <c r="L17" s="56"/>
      <c r="N17" s="51"/>
      <c r="O17" s="51"/>
    </row>
    <row r="18" customFormat="false" ht="13.5" hidden="false" customHeight="true" outlineLevel="0" collapsed="false">
      <c r="A18" s="14"/>
      <c r="B18" s="41" t="s">
        <v>91</v>
      </c>
      <c r="C18" s="42" t="n">
        <v>1673</v>
      </c>
      <c r="D18" s="43" t="n">
        <v>1681</v>
      </c>
      <c r="E18" s="52" t="n">
        <v>1554</v>
      </c>
      <c r="F18" s="52" t="n">
        <v>1551</v>
      </c>
      <c r="G18" s="53" t="n">
        <v>0.5</v>
      </c>
      <c r="H18" s="54" t="n">
        <v>-0.2</v>
      </c>
      <c r="I18" s="55" t="n">
        <v>0.7</v>
      </c>
      <c r="J18" s="48" t="n">
        <v>96</v>
      </c>
      <c r="K18" s="56"/>
      <c r="L18" s="56"/>
      <c r="N18" s="51"/>
      <c r="O18" s="51"/>
    </row>
    <row r="19" customFormat="false" ht="13.5" hidden="false" customHeight="true" outlineLevel="0" collapsed="false">
      <c r="A19" s="14"/>
      <c r="B19" s="41" t="s">
        <v>122</v>
      </c>
      <c r="C19" s="42" t="n">
        <v>244</v>
      </c>
      <c r="D19" s="43" t="n">
        <v>247</v>
      </c>
      <c r="E19" s="52" t="n">
        <v>258</v>
      </c>
      <c r="F19" s="52" t="n">
        <v>274</v>
      </c>
      <c r="G19" s="53" t="n">
        <v>1.2</v>
      </c>
      <c r="H19" s="54" t="n">
        <v>6.3</v>
      </c>
      <c r="I19" s="55" t="n">
        <v>-4.7</v>
      </c>
      <c r="J19" s="48" t="n">
        <v>80</v>
      </c>
      <c r="K19" s="56"/>
      <c r="L19" s="56"/>
      <c r="N19" s="51"/>
      <c r="O19" s="51"/>
    </row>
    <row r="20" customFormat="false" ht="13.5" hidden="false" customHeight="true" outlineLevel="0" collapsed="false">
      <c r="A20" s="14"/>
      <c r="B20" s="41" t="s">
        <v>35</v>
      </c>
      <c r="C20" s="42" t="n">
        <v>3132</v>
      </c>
      <c r="D20" s="43" t="n">
        <v>3292</v>
      </c>
      <c r="E20" s="52" t="n">
        <v>2831</v>
      </c>
      <c r="F20" s="52" t="n">
        <v>2858</v>
      </c>
      <c r="G20" s="53" t="n">
        <v>5.1</v>
      </c>
      <c r="H20" s="54" t="n">
        <v>1</v>
      </c>
      <c r="I20" s="55" t="n">
        <v>4.1</v>
      </c>
      <c r="J20" s="48" t="n">
        <v>102</v>
      </c>
      <c r="K20" s="56"/>
      <c r="L20" s="56"/>
      <c r="N20" s="51"/>
      <c r="O20" s="51"/>
    </row>
    <row r="21" customFormat="false" ht="13.5" hidden="false" customHeight="true" outlineLevel="0" collapsed="false">
      <c r="A21" s="14"/>
      <c r="B21" s="41" t="s">
        <v>93</v>
      </c>
      <c r="C21" s="42" t="n">
        <v>946</v>
      </c>
      <c r="D21" s="43" t="n">
        <v>985</v>
      </c>
      <c r="E21" s="52" t="n">
        <v>958</v>
      </c>
      <c r="F21" s="52" t="n">
        <v>959</v>
      </c>
      <c r="G21" s="53" t="n">
        <v>4</v>
      </c>
      <c r="H21" s="54" t="n">
        <v>0</v>
      </c>
      <c r="I21" s="55" t="n">
        <v>4</v>
      </c>
      <c r="J21" s="48" t="n">
        <v>91</v>
      </c>
      <c r="K21" s="56"/>
      <c r="L21" s="56"/>
      <c r="N21" s="51"/>
      <c r="O21" s="51"/>
    </row>
    <row r="22" customFormat="false" ht="13.5" hidden="false" customHeight="true" outlineLevel="0" collapsed="false">
      <c r="A22" s="14"/>
      <c r="B22" s="41" t="s">
        <v>94</v>
      </c>
      <c r="C22" s="42" t="n">
        <v>682</v>
      </c>
      <c r="D22" s="43" t="n">
        <v>734</v>
      </c>
      <c r="E22" s="52" t="n">
        <v>672</v>
      </c>
      <c r="F22" s="52" t="n">
        <v>703</v>
      </c>
      <c r="G22" s="53" t="n">
        <v>7.6</v>
      </c>
      <c r="H22" s="54" t="n">
        <v>4.5</v>
      </c>
      <c r="I22" s="55" t="n">
        <v>3</v>
      </c>
      <c r="J22" s="48" t="n">
        <v>93</v>
      </c>
      <c r="K22" s="56"/>
      <c r="L22" s="56"/>
      <c r="N22" s="51"/>
      <c r="O22" s="51"/>
    </row>
    <row r="23" customFormat="false" ht="13.5" hidden="false" customHeight="true" outlineLevel="0" collapsed="false">
      <c r="A23" s="14"/>
      <c r="B23" s="41" t="s">
        <v>39</v>
      </c>
      <c r="C23" s="42" t="n">
        <v>327</v>
      </c>
      <c r="D23" s="43" t="n">
        <v>300</v>
      </c>
      <c r="E23" s="52" t="n">
        <v>329</v>
      </c>
      <c r="F23" s="52" t="n">
        <v>295</v>
      </c>
      <c r="G23" s="53" t="n">
        <v>-8.4</v>
      </c>
      <c r="H23" s="54" t="n">
        <v>-10.2</v>
      </c>
      <c r="I23" s="55" t="n">
        <v>2</v>
      </c>
      <c r="J23" s="48" t="n">
        <v>90</v>
      </c>
      <c r="K23" s="56"/>
      <c r="L23" s="56"/>
      <c r="N23" s="51"/>
      <c r="O23" s="51"/>
    </row>
    <row r="24" customFormat="false" ht="13.5" hidden="false" customHeight="true" outlineLevel="0" collapsed="false">
      <c r="A24" s="14"/>
      <c r="B24" s="41" t="s">
        <v>40</v>
      </c>
      <c r="C24" s="42" t="n">
        <v>86</v>
      </c>
      <c r="D24" s="43" t="n">
        <v>55</v>
      </c>
      <c r="E24" s="52" t="n">
        <v>88</v>
      </c>
      <c r="F24" s="52" t="n">
        <v>61</v>
      </c>
      <c r="G24" s="53" t="n">
        <v>-36.1</v>
      </c>
      <c r="H24" s="54" t="n">
        <v>-30.1</v>
      </c>
      <c r="I24" s="55" t="n">
        <v>-8.6</v>
      </c>
      <c r="J24" s="48" t="n">
        <v>79</v>
      </c>
      <c r="K24" s="56"/>
      <c r="L24" s="56"/>
      <c r="N24" s="51"/>
      <c r="O24" s="51"/>
    </row>
    <row r="25" customFormat="false" ht="13.5" hidden="false" customHeight="true" outlineLevel="0" collapsed="false">
      <c r="A25" s="14"/>
      <c r="B25" s="41" t="s">
        <v>41</v>
      </c>
      <c r="C25" s="42" t="n">
        <v>308</v>
      </c>
      <c r="D25" s="43" t="n">
        <v>403</v>
      </c>
      <c r="E25" s="52" t="n">
        <v>310</v>
      </c>
      <c r="F25" s="52" t="n">
        <v>405</v>
      </c>
      <c r="G25" s="53" t="n">
        <v>31</v>
      </c>
      <c r="H25" s="54" t="n">
        <v>30.9</v>
      </c>
      <c r="I25" s="55" t="n">
        <v>0.1</v>
      </c>
      <c r="J25" s="48" t="n">
        <v>88</v>
      </c>
      <c r="K25" s="56"/>
      <c r="L25" s="56"/>
      <c r="N25" s="51"/>
      <c r="O25" s="51"/>
    </row>
    <row r="26" customFormat="false" ht="13.5" hidden="false" customHeight="true" outlineLevel="0" collapsed="false">
      <c r="A26" s="14"/>
      <c r="B26" s="41" t="s">
        <v>96</v>
      </c>
      <c r="C26" s="42" t="n">
        <v>1425</v>
      </c>
      <c r="D26" s="43" t="n">
        <v>1467</v>
      </c>
      <c r="E26" s="52" t="n">
        <v>1175</v>
      </c>
      <c r="F26" s="52" t="n">
        <v>1177</v>
      </c>
      <c r="G26" s="53" t="n">
        <v>3</v>
      </c>
      <c r="H26" s="54" t="n">
        <v>0.1</v>
      </c>
      <c r="I26" s="55" t="n">
        <v>2.9</v>
      </c>
      <c r="J26" s="48" t="n">
        <v>111</v>
      </c>
      <c r="K26" s="56"/>
      <c r="L26" s="56"/>
      <c r="N26" s="51"/>
      <c r="O26" s="51"/>
    </row>
    <row r="27" customFormat="false" ht="13.5" hidden="false" customHeight="true" outlineLevel="0" collapsed="false">
      <c r="A27" s="14"/>
      <c r="B27" s="41" t="s">
        <v>45</v>
      </c>
      <c r="C27" s="42" t="n">
        <v>84</v>
      </c>
      <c r="D27" s="43" t="n">
        <v>80</v>
      </c>
      <c r="E27" s="52" t="n">
        <v>86</v>
      </c>
      <c r="F27" s="52" t="n">
        <v>85</v>
      </c>
      <c r="G27" s="53" t="n">
        <v>-4</v>
      </c>
      <c r="H27" s="54" t="n">
        <v>-1.4</v>
      </c>
      <c r="I27" s="55" t="n">
        <v>-2.6</v>
      </c>
      <c r="J27" s="48" t="n">
        <v>84</v>
      </c>
      <c r="K27" s="56"/>
      <c r="L27" s="56"/>
      <c r="N27" s="51"/>
      <c r="O27" s="51"/>
    </row>
    <row r="28" customFormat="false" ht="13.5" hidden="false" customHeight="true" outlineLevel="0" collapsed="false">
      <c r="A28" s="14"/>
      <c r="B28" s="41" t="s">
        <v>46</v>
      </c>
      <c r="C28" s="42" t="n">
        <v>375</v>
      </c>
      <c r="D28" s="43" t="n">
        <v>358</v>
      </c>
      <c r="E28" s="52" t="n">
        <v>287</v>
      </c>
      <c r="F28" s="52" t="n">
        <v>277</v>
      </c>
      <c r="G28" s="53" t="n">
        <v>-4.4</v>
      </c>
      <c r="H28" s="54" t="n">
        <v>-3.2</v>
      </c>
      <c r="I28" s="55" t="n">
        <v>-1.3</v>
      </c>
      <c r="J28" s="48" t="n">
        <v>115</v>
      </c>
      <c r="K28" s="56"/>
      <c r="L28" s="56"/>
      <c r="N28" s="51"/>
      <c r="O28" s="51"/>
    </row>
    <row r="29" customFormat="false" ht="13.5" hidden="false" customHeight="true" outlineLevel="0" collapsed="false">
      <c r="A29" s="14"/>
      <c r="B29" s="41" t="s">
        <v>47</v>
      </c>
      <c r="C29" s="42" t="n">
        <v>146</v>
      </c>
      <c r="D29" s="43" t="n">
        <v>137</v>
      </c>
      <c r="E29" s="52" t="n">
        <v>111</v>
      </c>
      <c r="F29" s="52" t="n">
        <v>108</v>
      </c>
      <c r="G29" s="53" t="n">
        <v>-6.1</v>
      </c>
      <c r="H29" s="54" t="n">
        <v>-2.7</v>
      </c>
      <c r="I29" s="55" t="n">
        <v>-3.5</v>
      </c>
      <c r="J29" s="48" t="n">
        <v>113</v>
      </c>
      <c r="K29" s="56"/>
      <c r="L29" s="56"/>
      <c r="N29" s="51"/>
      <c r="O29" s="51"/>
    </row>
    <row r="30" customFormat="false" ht="13.5" hidden="false" customHeight="true" outlineLevel="0" collapsed="false">
      <c r="A30" s="14"/>
      <c r="B30" s="41" t="s">
        <v>48</v>
      </c>
      <c r="C30" s="42" t="n">
        <v>512</v>
      </c>
      <c r="D30" s="43" t="n">
        <v>545</v>
      </c>
      <c r="E30" s="52" t="n">
        <v>396</v>
      </c>
      <c r="F30" s="52" t="n">
        <v>410</v>
      </c>
      <c r="G30" s="53" t="n">
        <v>6.5</v>
      </c>
      <c r="H30" s="54" t="n">
        <v>3.6</v>
      </c>
      <c r="I30" s="55" t="n">
        <v>2.9</v>
      </c>
      <c r="J30" s="48" t="n">
        <v>118</v>
      </c>
      <c r="K30" s="56"/>
      <c r="L30" s="56"/>
      <c r="N30" s="51"/>
      <c r="O30" s="51"/>
    </row>
    <row r="31" customFormat="false" ht="13.5" hidden="false" customHeight="true" outlineLevel="0" collapsed="false">
      <c r="A31" s="14"/>
      <c r="B31" s="41" t="s">
        <v>49</v>
      </c>
      <c r="C31" s="42" t="n">
        <v>690</v>
      </c>
      <c r="D31" s="43" t="n">
        <v>711</v>
      </c>
      <c r="E31" s="52" t="n">
        <v>541</v>
      </c>
      <c r="F31" s="52" t="n">
        <v>572</v>
      </c>
      <c r="G31" s="53" t="n">
        <v>3.1</v>
      </c>
      <c r="H31" s="54" t="n">
        <v>5.7</v>
      </c>
      <c r="I31" s="55" t="n">
        <v>-2.4</v>
      </c>
      <c r="J31" s="48" t="n">
        <v>110</v>
      </c>
      <c r="K31" s="56"/>
      <c r="L31" s="56"/>
      <c r="N31" s="51"/>
      <c r="O31" s="51"/>
    </row>
    <row r="32" customFormat="false" ht="13.5" hidden="false" customHeight="true" outlineLevel="0" collapsed="false">
      <c r="A32" s="14"/>
      <c r="B32" s="41" t="s">
        <v>50</v>
      </c>
      <c r="C32" s="42" t="n">
        <v>884</v>
      </c>
      <c r="D32" s="43" t="n">
        <v>921</v>
      </c>
      <c r="E32" s="52" t="n">
        <v>679</v>
      </c>
      <c r="F32" s="52" t="n">
        <v>688</v>
      </c>
      <c r="G32" s="53" t="n">
        <v>4.2</v>
      </c>
      <c r="H32" s="54" t="n">
        <v>1.2</v>
      </c>
      <c r="I32" s="55" t="n">
        <v>3</v>
      </c>
      <c r="J32" s="48" t="n">
        <v>119</v>
      </c>
      <c r="K32" s="56"/>
      <c r="L32" s="56"/>
      <c r="N32" s="51"/>
      <c r="O32" s="51"/>
    </row>
    <row r="33" customFormat="false" ht="13.5" hidden="false" customHeight="true" outlineLevel="0" collapsed="false">
      <c r="A33" s="14"/>
      <c r="B33" s="41" t="s">
        <v>51</v>
      </c>
      <c r="C33" s="42" t="n">
        <v>54</v>
      </c>
      <c r="D33" s="43" t="n">
        <v>56</v>
      </c>
      <c r="E33" s="52" t="n">
        <v>32</v>
      </c>
      <c r="F33" s="52" t="n">
        <v>34</v>
      </c>
      <c r="G33" s="53" t="n">
        <v>2.7</v>
      </c>
      <c r="H33" s="54" t="n">
        <v>4.9</v>
      </c>
      <c r="I33" s="55" t="n">
        <v>-2.1</v>
      </c>
      <c r="J33" s="48" t="n">
        <v>145</v>
      </c>
      <c r="K33" s="56"/>
      <c r="L33" s="56"/>
      <c r="N33" s="51"/>
      <c r="O33" s="51"/>
    </row>
    <row r="34" customFormat="false" ht="13.5" hidden="false" customHeight="true" outlineLevel="0" collapsed="false">
      <c r="A34" s="14"/>
      <c r="B34" s="41" t="s">
        <v>97</v>
      </c>
      <c r="C34" s="42" t="n">
        <v>765</v>
      </c>
      <c r="D34" s="43" t="n">
        <v>783</v>
      </c>
      <c r="E34" s="52" t="n">
        <v>605</v>
      </c>
      <c r="F34" s="52" t="n">
        <v>630</v>
      </c>
      <c r="G34" s="53" t="n">
        <v>2.4</v>
      </c>
      <c r="H34" s="54" t="n">
        <v>4.1</v>
      </c>
      <c r="I34" s="55" t="n">
        <v>-1.7</v>
      </c>
      <c r="J34" s="48" t="n">
        <v>111</v>
      </c>
      <c r="K34" s="56"/>
      <c r="L34" s="56"/>
      <c r="N34" s="51"/>
      <c r="O34" s="51"/>
    </row>
    <row r="35" customFormat="false" ht="13.5" hidden="false" customHeight="true" outlineLevel="0" collapsed="false">
      <c r="A35" s="14"/>
      <c r="B35" s="15" t="s">
        <v>106</v>
      </c>
      <c r="C35" s="42" t="n">
        <v>649</v>
      </c>
      <c r="D35" s="43" t="n">
        <v>692</v>
      </c>
      <c r="E35" s="52" t="n">
        <v>562</v>
      </c>
      <c r="F35" s="52" t="n">
        <v>585</v>
      </c>
      <c r="G35" s="53" t="n">
        <v>6.6</v>
      </c>
      <c r="H35" s="54" t="n">
        <v>4.1</v>
      </c>
      <c r="I35" s="55" t="n">
        <v>2.4</v>
      </c>
      <c r="J35" s="48" t="n">
        <v>105</v>
      </c>
      <c r="K35" s="56"/>
      <c r="L35" s="56"/>
      <c r="N35" s="51"/>
      <c r="O35" s="51"/>
    </row>
    <row r="36" customFormat="false" ht="13.5" hidden="false" customHeight="true" outlineLevel="0" collapsed="false">
      <c r="A36" s="14"/>
      <c r="B36" s="15" t="s">
        <v>55</v>
      </c>
      <c r="C36" s="42" t="n">
        <v>54</v>
      </c>
      <c r="D36" s="43" t="n">
        <v>27</v>
      </c>
      <c r="E36" s="52" t="n">
        <v>79</v>
      </c>
      <c r="F36" s="52" t="n">
        <v>43</v>
      </c>
      <c r="G36" s="53" t="n">
        <v>-50.2</v>
      </c>
      <c r="H36" s="54" t="n">
        <v>-45.5</v>
      </c>
      <c r="I36" s="55" t="n">
        <v>-8.6</v>
      </c>
      <c r="J36" s="48" t="n">
        <v>55</v>
      </c>
      <c r="K36" s="56"/>
      <c r="L36" s="56"/>
      <c r="N36" s="51"/>
      <c r="O36" s="51"/>
    </row>
    <row r="37" customFormat="false" ht="13.5" hidden="false" customHeight="true" outlineLevel="0" collapsed="false">
      <c r="A37" s="14"/>
      <c r="B37" s="41" t="s">
        <v>123</v>
      </c>
      <c r="C37" s="42" t="n">
        <v>92</v>
      </c>
      <c r="D37" s="43" t="n">
        <v>93</v>
      </c>
      <c r="E37" s="52" t="n">
        <v>105</v>
      </c>
      <c r="F37" s="52" t="n">
        <v>87</v>
      </c>
      <c r="G37" s="53" t="n">
        <v>0.9</v>
      </c>
      <c r="H37" s="54" t="n">
        <v>-17.3</v>
      </c>
      <c r="I37" s="55" t="n">
        <v>21.9</v>
      </c>
      <c r="J37" s="48" t="n">
        <v>95</v>
      </c>
      <c r="K37" s="56"/>
      <c r="L37" s="56"/>
      <c r="N37" s="51"/>
      <c r="O37" s="51"/>
    </row>
    <row r="38" customFormat="false" ht="13.5" hidden="false" customHeight="true" outlineLevel="0" collapsed="false">
      <c r="A38" s="14"/>
      <c r="B38" s="41" t="s">
        <v>57</v>
      </c>
      <c r="C38" s="42" t="n">
        <v>40</v>
      </c>
      <c r="D38" s="43" t="n">
        <v>27</v>
      </c>
      <c r="E38" s="52" t="n">
        <v>64</v>
      </c>
      <c r="F38" s="52" t="n">
        <v>48</v>
      </c>
      <c r="G38" s="53" t="n">
        <v>-33</v>
      </c>
      <c r="H38" s="54" t="n">
        <v>-24.9</v>
      </c>
      <c r="I38" s="55" t="n">
        <v>-10.8</v>
      </c>
      <c r="J38" s="48" t="n">
        <v>49</v>
      </c>
      <c r="K38" s="56"/>
      <c r="L38" s="56"/>
      <c r="N38" s="51"/>
      <c r="O38" s="51"/>
    </row>
    <row r="39" customFormat="false" ht="13.5" hidden="false" customHeight="true" outlineLevel="0" collapsed="false">
      <c r="A39" s="14"/>
      <c r="B39" s="41" t="s">
        <v>59</v>
      </c>
      <c r="C39" s="42" t="n">
        <v>549</v>
      </c>
      <c r="D39" s="43" t="n">
        <v>575</v>
      </c>
      <c r="E39" s="52" t="n">
        <v>445</v>
      </c>
      <c r="F39" s="52" t="n">
        <v>449</v>
      </c>
      <c r="G39" s="53" t="n">
        <v>4.8</v>
      </c>
      <c r="H39" s="54" t="n">
        <v>0.9</v>
      </c>
      <c r="I39" s="55" t="n">
        <v>3.8</v>
      </c>
      <c r="J39" s="48" t="n">
        <v>114</v>
      </c>
      <c r="K39" s="56"/>
      <c r="L39" s="56"/>
      <c r="N39" s="51"/>
      <c r="O39" s="51"/>
    </row>
    <row r="40" customFormat="false" ht="13.5" hidden="false" customHeight="true" outlineLevel="0" collapsed="false">
      <c r="A40" s="14"/>
      <c r="B40" s="41" t="s">
        <v>100</v>
      </c>
      <c r="C40" s="42" t="n">
        <v>2573</v>
      </c>
      <c r="D40" s="43" t="n">
        <v>2655</v>
      </c>
      <c r="E40" s="52" t="n">
        <v>2285</v>
      </c>
      <c r="F40" s="52" t="n">
        <v>2266</v>
      </c>
      <c r="G40" s="53" t="n">
        <v>3.2</v>
      </c>
      <c r="H40" s="54" t="n">
        <v>-0.8</v>
      </c>
      <c r="I40" s="55" t="n">
        <v>4</v>
      </c>
      <c r="J40" s="48" t="n">
        <v>104</v>
      </c>
      <c r="K40" s="56"/>
      <c r="L40" s="56"/>
      <c r="N40" s="51"/>
      <c r="O40" s="51"/>
    </row>
    <row r="41" customFormat="false" ht="13.5" hidden="false" customHeight="true" outlineLevel="0" collapsed="false">
      <c r="A41" s="14"/>
      <c r="B41" s="41" t="s">
        <v>61</v>
      </c>
      <c r="C41" s="42" t="n">
        <v>946</v>
      </c>
      <c r="D41" s="43" t="n">
        <v>968</v>
      </c>
      <c r="E41" s="52" t="n">
        <v>736</v>
      </c>
      <c r="F41" s="52" t="n">
        <v>727</v>
      </c>
      <c r="G41" s="53" t="n">
        <v>2.4</v>
      </c>
      <c r="H41" s="54" t="n">
        <v>-1.2</v>
      </c>
      <c r="I41" s="55" t="n">
        <v>3.7</v>
      </c>
      <c r="J41" s="48" t="n">
        <v>118</v>
      </c>
      <c r="K41" s="56"/>
      <c r="L41" s="56"/>
      <c r="N41" s="51"/>
      <c r="O41" s="51"/>
    </row>
    <row r="42" customFormat="false" ht="13.5" hidden="false" customHeight="true" outlineLevel="0" collapsed="false">
      <c r="A42" s="14"/>
      <c r="B42" s="41" t="s">
        <v>62</v>
      </c>
      <c r="C42" s="42" t="n">
        <v>1596</v>
      </c>
      <c r="D42" s="43" t="n">
        <v>1613</v>
      </c>
      <c r="E42" s="52" t="n">
        <v>1336</v>
      </c>
      <c r="F42" s="52" t="n">
        <v>1375</v>
      </c>
      <c r="G42" s="53" t="n">
        <v>1</v>
      </c>
      <c r="H42" s="54" t="n">
        <v>2.9</v>
      </c>
      <c r="I42" s="55" t="n">
        <v>-1.8</v>
      </c>
      <c r="J42" s="48" t="n">
        <v>104</v>
      </c>
      <c r="K42" s="56"/>
      <c r="L42" s="56"/>
      <c r="N42" s="51"/>
      <c r="O42" s="51"/>
    </row>
    <row r="43" customFormat="false" ht="13.5" hidden="false" customHeight="true" outlineLevel="0" collapsed="false">
      <c r="A43" s="14"/>
      <c r="B43" s="41" t="s">
        <v>78</v>
      </c>
      <c r="C43" s="42" t="n">
        <v>1195</v>
      </c>
      <c r="D43" s="43" t="n">
        <v>1236</v>
      </c>
      <c r="E43" s="52" t="n">
        <v>1063</v>
      </c>
      <c r="F43" s="52" t="n">
        <v>1107</v>
      </c>
      <c r="G43" s="53" t="n">
        <v>3.4</v>
      </c>
      <c r="H43" s="54" t="n">
        <v>4.1</v>
      </c>
      <c r="I43" s="55" t="n">
        <v>-0.6</v>
      </c>
      <c r="J43" s="48" t="n">
        <v>99</v>
      </c>
      <c r="K43" s="56"/>
      <c r="L43" s="56"/>
      <c r="N43" s="51"/>
      <c r="O43" s="51"/>
    </row>
    <row r="44" customFormat="false" ht="13.5" hidden="false" customHeight="true" outlineLevel="0" collapsed="false">
      <c r="A44" s="14"/>
      <c r="B44" s="41" t="s">
        <v>65</v>
      </c>
      <c r="C44" s="42" t="n">
        <v>324</v>
      </c>
      <c r="D44" s="43" t="n">
        <v>319</v>
      </c>
      <c r="E44" s="52" t="n">
        <v>327</v>
      </c>
      <c r="F44" s="52" t="n">
        <v>318</v>
      </c>
      <c r="G44" s="53" t="n">
        <v>-1.5</v>
      </c>
      <c r="H44" s="54" t="n">
        <v>-2.6</v>
      </c>
      <c r="I44" s="55" t="n">
        <v>1.1</v>
      </c>
      <c r="J44" s="48" t="n">
        <v>89</v>
      </c>
      <c r="K44" s="56"/>
      <c r="L44" s="56"/>
      <c r="N44" s="51"/>
      <c r="O44" s="51"/>
    </row>
    <row r="45" customFormat="false" ht="13.5" hidden="false" customHeight="true" outlineLevel="0" collapsed="false">
      <c r="A45" s="14"/>
      <c r="B45" s="41" t="s">
        <v>67</v>
      </c>
      <c r="C45" s="42" t="n">
        <v>1962</v>
      </c>
      <c r="D45" s="43" t="n">
        <v>2054</v>
      </c>
      <c r="E45" s="52" t="n">
        <v>1888</v>
      </c>
      <c r="F45" s="52" t="n">
        <v>1940</v>
      </c>
      <c r="G45" s="53" t="n">
        <v>4.7</v>
      </c>
      <c r="H45" s="54" t="n">
        <v>2.8</v>
      </c>
      <c r="I45" s="55" t="n">
        <v>1.9</v>
      </c>
      <c r="J45" s="48" t="n">
        <v>94</v>
      </c>
      <c r="K45" s="56"/>
      <c r="L45" s="56"/>
      <c r="N45" s="51"/>
      <c r="O45" s="51"/>
    </row>
    <row r="46" customFormat="false" ht="13.5" hidden="false" customHeight="true" outlineLevel="0" collapsed="false">
      <c r="A46" s="14"/>
      <c r="B46" s="41" t="s">
        <v>107</v>
      </c>
      <c r="C46" s="42" t="n">
        <v>685</v>
      </c>
      <c r="D46" s="43" t="n">
        <v>705</v>
      </c>
      <c r="E46" s="52" t="n">
        <v>681</v>
      </c>
      <c r="F46" s="52" t="n">
        <v>665</v>
      </c>
      <c r="G46" s="53" t="n">
        <v>2.8</v>
      </c>
      <c r="H46" s="54" t="n">
        <v>-2.4</v>
      </c>
      <c r="I46" s="55" t="n">
        <v>5.3</v>
      </c>
      <c r="J46" s="48" t="n">
        <v>94</v>
      </c>
      <c r="K46" s="56"/>
      <c r="L46" s="56"/>
      <c r="N46" s="51"/>
      <c r="O46" s="51"/>
    </row>
    <row r="47" customFormat="false" ht="13.5" hidden="false" customHeight="true" outlineLevel="0" collapsed="false">
      <c r="A47" s="14"/>
      <c r="B47" s="41" t="s">
        <v>103</v>
      </c>
      <c r="C47" s="42" t="n">
        <v>252</v>
      </c>
      <c r="D47" s="43" t="n">
        <v>255</v>
      </c>
      <c r="E47" s="52" t="n">
        <v>281</v>
      </c>
      <c r="F47" s="52" t="n">
        <v>273</v>
      </c>
      <c r="G47" s="53" t="n">
        <v>1</v>
      </c>
      <c r="H47" s="54" t="n">
        <v>-2.8</v>
      </c>
      <c r="I47" s="55" t="n">
        <v>3.9</v>
      </c>
      <c r="J47" s="48" t="n">
        <v>83</v>
      </c>
      <c r="K47" s="56"/>
      <c r="L47" s="56"/>
      <c r="N47" s="51"/>
      <c r="O47" s="51"/>
    </row>
    <row r="48" customFormat="false" ht="13.5" hidden="false" customHeight="true" outlineLevel="0" collapsed="false">
      <c r="A48" s="14"/>
      <c r="B48" s="57" t="s">
        <v>70</v>
      </c>
      <c r="C48" s="42" t="n">
        <v>513</v>
      </c>
      <c r="D48" s="43" t="n">
        <v>520</v>
      </c>
      <c r="E48" s="58" t="n">
        <v>464</v>
      </c>
      <c r="F48" s="58" t="n">
        <v>487</v>
      </c>
      <c r="G48" s="59" t="n">
        <v>1.4</v>
      </c>
      <c r="H48" s="60" t="n">
        <v>4.8</v>
      </c>
      <c r="I48" s="61" t="n">
        <v>-3.2</v>
      </c>
      <c r="J48" s="62" t="n">
        <v>95</v>
      </c>
      <c r="K48" s="56"/>
      <c r="L48" s="56"/>
      <c r="N48" s="51"/>
      <c r="O48" s="51"/>
    </row>
    <row r="49" customFormat="false" ht="13.5" hidden="false" customHeight="true" outlineLevel="0" collapsed="false">
      <c r="A49" s="20"/>
      <c r="B49" s="63" t="s">
        <v>72</v>
      </c>
      <c r="C49" s="64" t="n">
        <v>40970</v>
      </c>
      <c r="D49" s="65" t="n">
        <v>42401</v>
      </c>
      <c r="E49" s="66" t="n">
        <v>37045</v>
      </c>
      <c r="F49" s="66" t="n">
        <v>37671</v>
      </c>
      <c r="G49" s="67" t="n">
        <v>3.5</v>
      </c>
      <c r="H49" s="68" t="n">
        <v>1.7</v>
      </c>
      <c r="I49" s="69" t="n">
        <v>1.8</v>
      </c>
      <c r="J49" s="62" t="n">
        <v>100</v>
      </c>
      <c r="L49" s="56"/>
      <c r="N49" s="51"/>
      <c r="O49" s="51"/>
    </row>
    <row r="50" customFormat="false" ht="13.5" hidden="false" customHeight="tru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tru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</row>
    <row r="52" customFormat="false" ht="36.75" hidden="false" customHeight="true" outlineLevel="0" collapsed="false">
      <c r="A52" s="70"/>
      <c r="B52" s="29"/>
      <c r="C52" s="30" t="s">
        <v>110</v>
      </c>
      <c r="D52" s="30"/>
      <c r="E52" s="30" t="s">
        <v>111</v>
      </c>
      <c r="F52" s="30"/>
      <c r="G52" s="31" t="s">
        <v>112</v>
      </c>
      <c r="H52" s="31"/>
      <c r="I52" s="31"/>
      <c r="J52" s="32" t="s">
        <v>113</v>
      </c>
    </row>
    <row r="53" customFormat="false" ht="13.5" hidden="false" customHeight="true" outlineLevel="0" collapsed="false">
      <c r="A53" s="70"/>
      <c r="B53" s="72" t="s">
        <v>124</v>
      </c>
      <c r="C53" s="34" t="n">
        <v>2004</v>
      </c>
      <c r="D53" s="35" t="n">
        <v>2005</v>
      </c>
      <c r="E53" s="36" t="n">
        <v>2004</v>
      </c>
      <c r="F53" s="36" t="n">
        <v>2005</v>
      </c>
      <c r="G53" s="37" t="s">
        <v>115</v>
      </c>
      <c r="H53" s="38" t="s">
        <v>116</v>
      </c>
      <c r="I53" s="39" t="s">
        <v>117</v>
      </c>
      <c r="J53" s="40" t="n">
        <v>2005</v>
      </c>
    </row>
    <row r="54" customFormat="false" ht="13.5" hidden="false" customHeight="true" outlineLevel="0" collapsed="false">
      <c r="A54" s="70"/>
      <c r="B54" s="15" t="s">
        <v>125</v>
      </c>
      <c r="C54" s="42" t="n">
        <v>7018</v>
      </c>
      <c r="D54" s="43" t="n">
        <v>7340</v>
      </c>
      <c r="E54" s="52" t="n">
        <v>6661</v>
      </c>
      <c r="F54" s="52" t="n">
        <v>6728</v>
      </c>
      <c r="G54" s="53" t="n">
        <v>4.6</v>
      </c>
      <c r="H54" s="54" t="n">
        <v>1</v>
      </c>
      <c r="I54" s="55" t="n">
        <v>3.5</v>
      </c>
      <c r="J54" s="48" t="n">
        <v>97</v>
      </c>
    </row>
    <row r="55" customFormat="false" ht="13.5" hidden="false" customHeight="true" outlineLevel="0" collapsed="false">
      <c r="A55" s="70"/>
      <c r="B55" s="15" t="s">
        <v>126</v>
      </c>
      <c r="C55" s="42" t="n">
        <v>4587</v>
      </c>
      <c r="D55" s="43" t="n">
        <v>4793</v>
      </c>
      <c r="E55" s="52" t="n">
        <v>4171</v>
      </c>
      <c r="F55" s="52" t="n">
        <v>4277</v>
      </c>
      <c r="G55" s="53" t="n">
        <v>4.5</v>
      </c>
      <c r="H55" s="54" t="n">
        <v>2.5</v>
      </c>
      <c r="I55" s="55" t="n">
        <v>1.9</v>
      </c>
      <c r="J55" s="48" t="n">
        <v>100</v>
      </c>
    </row>
    <row r="56" customFormat="false" ht="13.5" hidden="false" customHeight="true" outlineLevel="0" collapsed="false">
      <c r="A56" s="70"/>
      <c r="B56" s="15" t="s">
        <v>127</v>
      </c>
      <c r="C56" s="42" t="n">
        <v>2159</v>
      </c>
      <c r="D56" s="43" t="n">
        <v>2209</v>
      </c>
      <c r="E56" s="52" t="n">
        <v>1919</v>
      </c>
      <c r="F56" s="52" t="n">
        <v>2008</v>
      </c>
      <c r="G56" s="53" t="n">
        <v>2.3</v>
      </c>
      <c r="H56" s="54" t="n">
        <v>4.7</v>
      </c>
      <c r="I56" s="55" t="n">
        <v>-2.3</v>
      </c>
      <c r="J56" s="48" t="n">
        <v>98</v>
      </c>
    </row>
    <row r="57" customFormat="false" ht="13.5" hidden="false" customHeight="true" outlineLevel="0" collapsed="false">
      <c r="A57" s="70"/>
      <c r="B57" s="15" t="s">
        <v>128</v>
      </c>
      <c r="C57" s="42" t="n">
        <v>1668</v>
      </c>
      <c r="D57" s="43" t="n">
        <v>1728</v>
      </c>
      <c r="E57" s="52" t="n">
        <v>1388</v>
      </c>
      <c r="F57" s="52" t="n">
        <v>1420</v>
      </c>
      <c r="G57" s="53" t="n">
        <v>3.6</v>
      </c>
      <c r="H57" s="54" t="n">
        <v>2.3</v>
      </c>
      <c r="I57" s="55" t="n">
        <v>1.3</v>
      </c>
      <c r="J57" s="48" t="n">
        <v>108</v>
      </c>
    </row>
    <row r="58" customFormat="false" ht="13.5" hidden="false" customHeight="true" outlineLevel="0" collapsed="false">
      <c r="A58" s="70"/>
      <c r="B58" s="15" t="s">
        <v>129</v>
      </c>
      <c r="C58" s="42" t="n">
        <v>1776</v>
      </c>
      <c r="D58" s="43" t="n">
        <v>1837</v>
      </c>
      <c r="E58" s="52" t="n">
        <v>1678</v>
      </c>
      <c r="F58" s="52" t="n">
        <v>1781</v>
      </c>
      <c r="G58" s="53" t="n">
        <v>3.4</v>
      </c>
      <c r="H58" s="54" t="n">
        <v>6.2</v>
      </c>
      <c r="I58" s="55" t="n">
        <v>-2.6</v>
      </c>
      <c r="J58" s="48" t="n">
        <v>92</v>
      </c>
    </row>
    <row r="59" customFormat="false" ht="13.5" hidden="false" customHeight="true" outlineLevel="0" collapsed="false">
      <c r="A59" s="70"/>
      <c r="B59" s="15" t="s">
        <v>130</v>
      </c>
      <c r="C59" s="42" t="n">
        <v>1673</v>
      </c>
      <c r="D59" s="43" t="n">
        <v>1681</v>
      </c>
      <c r="E59" s="52" t="n">
        <v>1554</v>
      </c>
      <c r="F59" s="52" t="n">
        <v>1551</v>
      </c>
      <c r="G59" s="53" t="n">
        <v>0.5</v>
      </c>
      <c r="H59" s="54" t="n">
        <v>-0.2</v>
      </c>
      <c r="I59" s="55" t="n">
        <v>0.7</v>
      </c>
      <c r="J59" s="48" t="n">
        <v>96</v>
      </c>
    </row>
    <row r="60" customFormat="false" ht="13.5" hidden="false" customHeight="true" outlineLevel="0" collapsed="false">
      <c r="A60" s="70"/>
      <c r="B60" s="15" t="s">
        <v>131</v>
      </c>
      <c r="C60" s="42" t="n">
        <v>244</v>
      </c>
      <c r="D60" s="43" t="n">
        <v>247</v>
      </c>
      <c r="E60" s="52" t="n">
        <v>258</v>
      </c>
      <c r="F60" s="52" t="n">
        <v>274</v>
      </c>
      <c r="G60" s="53" t="n">
        <v>1.2</v>
      </c>
      <c r="H60" s="54" t="n">
        <v>6.3</v>
      </c>
      <c r="I60" s="55" t="n">
        <v>-4.7</v>
      </c>
      <c r="J60" s="48" t="n">
        <v>80</v>
      </c>
    </row>
    <row r="61" customFormat="false" ht="13.5" hidden="false" customHeight="true" outlineLevel="0" collapsed="false">
      <c r="A61" s="70"/>
      <c r="B61" s="15" t="s">
        <v>132</v>
      </c>
      <c r="C61" s="42" t="n">
        <v>4079</v>
      </c>
      <c r="D61" s="43" t="n">
        <v>4276</v>
      </c>
      <c r="E61" s="52" t="n">
        <v>3789</v>
      </c>
      <c r="F61" s="52" t="n">
        <v>3817</v>
      </c>
      <c r="G61" s="53" t="n">
        <v>4.8</v>
      </c>
      <c r="H61" s="54" t="n">
        <v>0.7</v>
      </c>
      <c r="I61" s="55" t="n">
        <v>4.1</v>
      </c>
      <c r="J61" s="48" t="n">
        <v>100</v>
      </c>
    </row>
    <row r="62" customFormat="false" ht="13.5" hidden="false" customHeight="true" outlineLevel="0" collapsed="false">
      <c r="A62" s="70"/>
      <c r="B62" s="15" t="s">
        <v>133</v>
      </c>
      <c r="C62" s="42" t="n">
        <v>1403</v>
      </c>
      <c r="D62" s="43" t="n">
        <v>1492</v>
      </c>
      <c r="E62" s="52" t="n">
        <v>1399</v>
      </c>
      <c r="F62" s="52" t="n">
        <v>1465</v>
      </c>
      <c r="G62" s="53" t="n">
        <v>6.3</v>
      </c>
      <c r="H62" s="54" t="n">
        <v>4.7</v>
      </c>
      <c r="I62" s="55" t="n">
        <v>1.6</v>
      </c>
      <c r="J62" s="48" t="n">
        <v>90</v>
      </c>
    </row>
    <row r="63" customFormat="false" ht="13.5" hidden="false" customHeight="true" outlineLevel="0" collapsed="false">
      <c r="A63" s="70"/>
      <c r="B63" s="15" t="s">
        <v>134</v>
      </c>
      <c r="C63" s="42" t="n">
        <v>1425</v>
      </c>
      <c r="D63" s="43" t="n">
        <v>1467</v>
      </c>
      <c r="E63" s="52" t="n">
        <v>1175</v>
      </c>
      <c r="F63" s="52" t="n">
        <v>1177</v>
      </c>
      <c r="G63" s="53" t="n">
        <v>3</v>
      </c>
      <c r="H63" s="54" t="n">
        <v>0.1</v>
      </c>
      <c r="I63" s="55" t="n">
        <v>2.9</v>
      </c>
      <c r="J63" s="48" t="n">
        <v>111</v>
      </c>
    </row>
    <row r="64" customFormat="false" ht="13.5" hidden="false" customHeight="true" outlineLevel="0" collapsed="false">
      <c r="A64" s="70"/>
      <c r="B64" s="15" t="s">
        <v>135</v>
      </c>
      <c r="C64" s="42" t="n">
        <v>2744</v>
      </c>
      <c r="D64" s="43" t="n">
        <v>2810</v>
      </c>
      <c r="E64" s="52" t="n">
        <v>2132</v>
      </c>
      <c r="F64" s="52" t="n">
        <v>2174</v>
      </c>
      <c r="G64" s="53" t="n">
        <v>2.4</v>
      </c>
      <c r="H64" s="54" t="n">
        <v>2</v>
      </c>
      <c r="I64" s="55" t="n">
        <v>0.4</v>
      </c>
      <c r="J64" s="48" t="n">
        <v>115</v>
      </c>
    </row>
    <row r="65" customFormat="false" ht="13.5" hidden="false" customHeight="true" outlineLevel="0" collapsed="false">
      <c r="A65" s="70"/>
      <c r="B65" s="15" t="s">
        <v>136</v>
      </c>
      <c r="C65" s="42" t="n">
        <v>1600</v>
      </c>
      <c r="D65" s="43" t="n">
        <v>1622</v>
      </c>
      <c r="E65" s="52" t="n">
        <v>1415</v>
      </c>
      <c r="F65" s="52" t="n">
        <v>1393</v>
      </c>
      <c r="G65" s="53" t="n">
        <v>1.4</v>
      </c>
      <c r="H65" s="54" t="n">
        <v>-1.6</v>
      </c>
      <c r="I65" s="55" t="n">
        <v>3</v>
      </c>
      <c r="J65" s="48" t="n">
        <v>103</v>
      </c>
    </row>
    <row r="66" customFormat="false" ht="13.5" hidden="false" customHeight="true" outlineLevel="0" collapsed="false">
      <c r="A66" s="70"/>
      <c r="B66" s="15" t="s">
        <v>137</v>
      </c>
      <c r="C66" s="42" t="n">
        <v>5662</v>
      </c>
      <c r="D66" s="43" t="n">
        <v>5810</v>
      </c>
      <c r="E66" s="52" t="n">
        <v>4797</v>
      </c>
      <c r="F66" s="52" t="n">
        <v>4817</v>
      </c>
      <c r="G66" s="53" t="n">
        <v>2.6</v>
      </c>
      <c r="H66" s="54" t="n">
        <v>0.4</v>
      </c>
      <c r="I66" s="55" t="n">
        <v>2.2</v>
      </c>
      <c r="J66" s="48" t="n">
        <v>107</v>
      </c>
    </row>
    <row r="67" customFormat="false" ht="13.5" hidden="false" customHeight="true" outlineLevel="0" collapsed="false">
      <c r="A67" s="70"/>
      <c r="B67" s="15" t="s">
        <v>138</v>
      </c>
      <c r="C67" s="42" t="n">
        <v>1519</v>
      </c>
      <c r="D67" s="43" t="n">
        <v>1555</v>
      </c>
      <c r="E67" s="52" t="n">
        <v>1390</v>
      </c>
      <c r="F67" s="52" t="n">
        <v>1425</v>
      </c>
      <c r="G67" s="53" t="n">
        <v>2.4</v>
      </c>
      <c r="H67" s="54" t="n">
        <v>2.5</v>
      </c>
      <c r="I67" s="55" t="n">
        <v>-0.1</v>
      </c>
      <c r="J67" s="48" t="n">
        <v>97</v>
      </c>
    </row>
    <row r="68" customFormat="false" ht="13.5" hidden="false" customHeight="true" outlineLevel="0" collapsed="false">
      <c r="A68" s="70"/>
      <c r="B68" s="15" t="s">
        <v>139</v>
      </c>
      <c r="C68" s="42" t="n">
        <v>3413</v>
      </c>
      <c r="D68" s="43" t="n">
        <v>3534</v>
      </c>
      <c r="E68" s="52" t="n">
        <v>3314</v>
      </c>
      <c r="F68" s="52" t="n">
        <v>3364</v>
      </c>
      <c r="G68" s="53" t="n">
        <v>3.5</v>
      </c>
      <c r="H68" s="54" t="n">
        <v>1.5</v>
      </c>
      <c r="I68" s="55" t="n">
        <v>2</v>
      </c>
      <c r="J68" s="48" t="n">
        <v>93</v>
      </c>
    </row>
    <row r="69" customFormat="false" ht="13.5" hidden="false" customHeight="true" outlineLevel="0" collapsed="false">
      <c r="A69" s="70"/>
      <c r="B69" s="23" t="s">
        <v>72</v>
      </c>
      <c r="C69" s="64" t="n">
        <v>40970</v>
      </c>
      <c r="D69" s="65" t="n">
        <v>42401</v>
      </c>
      <c r="E69" s="66" t="n">
        <v>37045</v>
      </c>
      <c r="F69" s="66" t="n">
        <v>37671</v>
      </c>
      <c r="G69" s="67" t="n">
        <v>3.5</v>
      </c>
      <c r="H69" s="68" t="n">
        <v>1.7</v>
      </c>
      <c r="I69" s="69" t="n">
        <v>1.8</v>
      </c>
      <c r="J69" s="73" t="n">
        <v>100</v>
      </c>
    </row>
    <row r="70" customFormat="false" ht="13.5" hidden="false" customHeight="tru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</row>
    <row r="71" customFormat="false" ht="13.5" hidden="false" customHeight="tru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</row>
    <row r="72" customFormat="false" ht="33.75" hidden="false" customHeight="true" outlineLevel="0" collapsed="false">
      <c r="B72" s="29"/>
      <c r="C72" s="30" t="s">
        <v>110</v>
      </c>
      <c r="D72" s="30"/>
      <c r="E72" s="30" t="s">
        <v>111</v>
      </c>
      <c r="F72" s="30"/>
      <c r="G72" s="31" t="s">
        <v>112</v>
      </c>
      <c r="H72" s="31"/>
      <c r="I72" s="31"/>
      <c r="J72" s="32" t="s">
        <v>113</v>
      </c>
    </row>
    <row r="73" customFormat="false" ht="22.5" hidden="false" customHeight="false" outlineLevel="0" collapsed="false">
      <c r="A73" s="11"/>
      <c r="B73" s="72" t="s">
        <v>140</v>
      </c>
      <c r="C73" s="34" t="n">
        <v>2004</v>
      </c>
      <c r="D73" s="35" t="n">
        <v>2005</v>
      </c>
      <c r="E73" s="36" t="n">
        <v>2004</v>
      </c>
      <c r="F73" s="36" t="n">
        <v>2005</v>
      </c>
      <c r="G73" s="37" t="s">
        <v>115</v>
      </c>
      <c r="H73" s="38" t="s">
        <v>116</v>
      </c>
      <c r="I73" s="39" t="s">
        <v>117</v>
      </c>
      <c r="J73" s="40" t="n">
        <v>2005</v>
      </c>
    </row>
    <row r="74" customFormat="false" ht="13.5" hidden="false" customHeight="true" outlineLevel="0" collapsed="false">
      <c r="B74" s="15" t="s">
        <v>141</v>
      </c>
      <c r="C74" s="42" t="n">
        <v>13980</v>
      </c>
      <c r="D74" s="43" t="n">
        <v>14551</v>
      </c>
      <c r="E74" s="52" t="n">
        <v>13008</v>
      </c>
      <c r="F74" s="52" t="n">
        <v>13287</v>
      </c>
      <c r="G74" s="53" t="n">
        <v>4.1</v>
      </c>
      <c r="H74" s="54" t="n">
        <v>2.1</v>
      </c>
      <c r="I74" s="55" t="n">
        <v>1.9</v>
      </c>
      <c r="J74" s="48" t="n">
        <v>97</v>
      </c>
    </row>
    <row r="75" customFormat="false" ht="13.5" hidden="false" customHeight="true" outlineLevel="0" collapsed="false">
      <c r="B75" s="15" t="s">
        <v>142</v>
      </c>
      <c r="C75" s="42" t="n">
        <v>5149</v>
      </c>
      <c r="D75" s="43" t="n">
        <v>5278</v>
      </c>
      <c r="E75" s="52" t="n">
        <v>4621</v>
      </c>
      <c r="F75" s="52" t="n">
        <v>4752</v>
      </c>
      <c r="G75" s="53" t="n">
        <v>2.5</v>
      </c>
      <c r="H75" s="54" t="n">
        <v>2.8</v>
      </c>
      <c r="I75" s="55" t="n">
        <v>-0.3</v>
      </c>
      <c r="J75" s="48" t="n">
        <v>99</v>
      </c>
    </row>
    <row r="76" customFormat="false" ht="13.5" hidden="false" customHeight="true" outlineLevel="0" collapsed="false">
      <c r="B76" s="15" t="s">
        <v>143</v>
      </c>
      <c r="C76" s="42" t="n">
        <v>8987</v>
      </c>
      <c r="D76" s="43" t="n">
        <v>9347</v>
      </c>
      <c r="E76" s="52" t="n">
        <v>7982</v>
      </c>
      <c r="F76" s="52" t="n">
        <v>8104</v>
      </c>
      <c r="G76" s="53" t="n">
        <v>4</v>
      </c>
      <c r="H76" s="54" t="n">
        <v>1.5</v>
      </c>
      <c r="I76" s="55" t="n">
        <v>2.4</v>
      </c>
      <c r="J76" s="48" t="n">
        <v>102</v>
      </c>
    </row>
    <row r="77" customFormat="false" ht="13.5" hidden="false" customHeight="true" outlineLevel="0" collapsed="false">
      <c r="B77" s="15" t="s">
        <v>144</v>
      </c>
      <c r="C77" s="42" t="n">
        <v>9088</v>
      </c>
      <c r="D77" s="43" t="n">
        <v>9342</v>
      </c>
      <c r="E77" s="52" t="n">
        <v>7794</v>
      </c>
      <c r="F77" s="52" t="n">
        <v>7845</v>
      </c>
      <c r="G77" s="53" t="n">
        <v>2.8</v>
      </c>
      <c r="H77" s="54" t="n">
        <v>0.6</v>
      </c>
      <c r="I77" s="55" t="n">
        <v>2.1</v>
      </c>
      <c r="J77" s="48" t="n">
        <v>106</v>
      </c>
    </row>
    <row r="78" customFormat="false" ht="13.5" hidden="false" customHeight="true" outlineLevel="0" collapsed="false">
      <c r="B78" s="15" t="s">
        <v>139</v>
      </c>
      <c r="C78" s="42" t="n">
        <v>3767</v>
      </c>
      <c r="D78" s="43" t="n">
        <v>3883</v>
      </c>
      <c r="E78" s="52" t="n">
        <v>3641</v>
      </c>
      <c r="F78" s="52" t="n">
        <v>3683</v>
      </c>
      <c r="G78" s="53" t="n">
        <v>3.1</v>
      </c>
      <c r="H78" s="54" t="n">
        <v>1.1</v>
      </c>
      <c r="I78" s="55" t="n">
        <v>1.9</v>
      </c>
      <c r="J78" s="48" t="n">
        <v>94</v>
      </c>
    </row>
    <row r="79" customFormat="false" ht="13.5" hidden="false" customHeight="true" outlineLevel="0" collapsed="false">
      <c r="B79" s="23" t="s">
        <v>72</v>
      </c>
      <c r="C79" s="64" t="n">
        <v>40970</v>
      </c>
      <c r="D79" s="65" t="n">
        <v>42401</v>
      </c>
      <c r="E79" s="66" t="n">
        <v>37045</v>
      </c>
      <c r="F79" s="66" t="n">
        <v>37671</v>
      </c>
      <c r="G79" s="67" t="n">
        <v>3.5</v>
      </c>
      <c r="H79" s="68" t="n">
        <v>1.7</v>
      </c>
      <c r="I79" s="69" t="n">
        <v>1.8</v>
      </c>
      <c r="J79" s="73" t="n">
        <v>100</v>
      </c>
    </row>
    <row r="80" customFormat="false" ht="13.5" hidden="false" customHeight="true" outlineLevel="0" collapsed="false">
      <c r="C80" s="17"/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9">
    <mergeCell ref="C4:D4"/>
    <mergeCell ref="E4:F4"/>
    <mergeCell ref="G4:I4"/>
    <mergeCell ref="C52:D52"/>
    <mergeCell ref="E52:F52"/>
    <mergeCell ref="G52:I52"/>
    <mergeCell ref="C72:D72"/>
    <mergeCell ref="E72:F72"/>
    <mergeCell ref="G72:I72"/>
  </mergeCells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2:44:49Z</dcterms:created>
  <dc:creator>raaj</dc:creator>
  <dc:description/>
  <dc:language>en-US</dc:language>
  <cp:lastModifiedBy>Frank Mabit</cp:lastModifiedBy>
  <cp:lastPrinted>2010-03-02T09:47:49Z</cp:lastPrinted>
  <dcterms:modified xsi:type="dcterms:W3CDTF">2010-10-05T14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th">
    <vt:lpwstr>C:\DOCUME~1\sumksn\LOKALE~1\Temp\SJ201010041325431.XLSX</vt:lpwstr>
  </property>
  <property fmtid="{D5CDD505-2E9C-101B-9397-08002B2CF9AE}" pid="3" name="title">
    <vt:lpwstr>Bilag (LØBENDE OFFENTLIGGØRELSE AFPRODUKTIVITET I SYGEHUSSEKTOREN- 2.delrapport)</vt:lpwstr>
  </property>
</Properties>
</file>